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комендации" sheetId="1" state="visible" r:id="rId2"/>
    <sheet name="18-ОИП" sheetId="2" state="visible" r:id="rId3"/>
    <sheet name="Планы субъектов" sheetId="3" state="hidden" r:id="rId4"/>
    <sheet name="Сообщения" sheetId="4" state="visible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  <sheet name="Настройки словаря" sheetId="9" state="hidden" r:id="rId10"/>
  </sheets>
  <definedNames>
    <definedName function="false" hidden="false" localSheetId="1" name="_xlnm.Print_Area" vbProcedure="false">'18-ОИП'!$A$3:$H$45</definedName>
    <definedName function="false" hidden="false" localSheetId="1" name="_xlnm.Print_Titles" vbProcedure="false">'18-ОИП'!$12:$14</definedName>
    <definedName function="false" hidden="false" localSheetId="2" name="_xlnm.Print_Titles" vbProcedure="false">'Планы субъектов'!$2:$3</definedName>
    <definedName function="false" hidden="true" localSheetId="2" name="_xlnm._FilterDatabase" vbProcedure="false">'Планы субъектов'!$A$3:$J$94</definedName>
    <definedName function="false" hidden="false" name="_xlfn_IFERROR" vbProcedure="false"/>
    <definedName function="false" hidden="false" name="Код" vbProcedure="false">"R[1]C"</definedName>
    <definedName function="false" hidden="false" localSheetId="1" name="Excel_BuiltIn__FilterDatabase" vbProcedure="false">'18-ОИП'!$A$14:$K$37</definedName>
    <definedName function="false" hidden="false" localSheetId="1" name="Z_F32C3909_3086_47B2_A31E_C29F8A631697__wvu_Cols" vbProcedure="false">#REF!</definedName>
    <definedName function="false" hidden="false" localSheetId="1" name="Z_F32C3909_3086_47B2_A31E_C29F8A631697__wvu_PrintArea" vbProcedure="false">'18-ОИП'!$A$7:$H$37</definedName>
    <definedName function="false" hidden="false" localSheetId="1" name="Z_F32C3909_3086_47B2_A31E_C29F8A631697__wvu_PrintTitles" vbProcedure="false">'18-ОИП'!$12:$14</definedName>
    <definedName function="false" hidden="false" localSheetId="1" name="Z_F32C3909_3086_47B2_A31E_C29F8A63169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8">
  <si>
    <r>
      <rPr>
        <b val="true"/>
        <sz val="14"/>
        <rFont val="Times New Roman"/>
        <family val="1"/>
        <charset val="204"/>
      </rPr>
      <t xml:space="preserve">Рекомендации
 по заполнению электронной формы № 18-ОИП 
</t>
    </r>
    <r>
      <rPr>
        <b val="true"/>
        <i val="true"/>
        <sz val="14"/>
        <rFont val="Times New Roman"/>
        <family val="1"/>
        <charset val="204"/>
      </rPr>
      <t xml:space="preserve">"Сведения о показателях эффективности реализации 
государственной программы Российской Федерации "Развитие лесного хозяйства"
</t>
    </r>
    <r>
      <rPr>
        <b val="true"/>
        <sz val="14"/>
        <rFont val="Times New Roman"/>
        <family val="1"/>
        <charset val="204"/>
      </rPr>
      <t xml:space="preserve">в книге EXCEL </t>
    </r>
  </si>
  <si>
    <t xml:space="preserve">Форма предназначена для заполнения организациями
и для осуществления свода информации  вышестоящей организацией</t>
  </si>
  <si>
    <t xml:space="preserve">Порядок заполнения электронной формы:</t>
  </si>
  <si>
    <r>
      <rPr>
        <b val="true"/>
        <sz val="12"/>
        <color rgb="FFFF0000"/>
        <rFont val="Times New Roman"/>
        <family val="1"/>
        <charset val="204"/>
      </rPr>
      <t xml:space="preserve">Внимание! При открытии указанной книги макросы не отключать.
</t>
    </r>
    <r>
      <rPr>
        <b val="true"/>
        <sz val="12"/>
        <rFont val="Times New Roman"/>
        <family val="1"/>
        <charset val="204"/>
      </rPr>
      <t xml:space="preserve">При случайном отключении макросов следует открыть книгу заново.</t>
    </r>
  </si>
  <si>
    <t xml:space="preserve">Электронная форма защищена от изменений. Просьба не производить несанкционированных действий над формой (снятие установленной защиты, удаление, добавление строк и столбцов и т.п.)  во избежание  порчи программного обеспечения электронных форм.</t>
  </si>
  <si>
    <r>
      <rPr>
        <sz val="12"/>
        <rFont val="Times New Roman"/>
        <family val="1"/>
        <charset val="204"/>
      </rPr>
      <t xml:space="preserve">          1. Файл "18-ОИП" представляет собой книгу Microsoft Excel. Книга содержит три листа: "</t>
    </r>
    <r>
      <rPr>
        <b val="true"/>
        <sz val="12"/>
        <rFont val="Times New Roman"/>
        <family val="1"/>
        <charset val="204"/>
      </rPr>
      <t xml:space="preserve">Рекомендации</t>
    </r>
    <r>
      <rPr>
        <sz val="12"/>
        <rFont val="Times New Roman"/>
        <family val="1"/>
        <charset val="204"/>
      </rPr>
      <t xml:space="preserve">", </t>
    </r>
    <r>
      <rPr>
        <b val="true"/>
        <sz val="12"/>
        <rFont val="Times New Roman"/>
        <family val="1"/>
        <charset val="204"/>
      </rPr>
      <t xml:space="preserve">"18-ОИП"</t>
    </r>
    <r>
      <rPr>
        <sz val="12"/>
        <rFont val="Times New Roman"/>
        <family val="1"/>
        <charset val="204"/>
      </rPr>
      <t xml:space="preserve"> и "</t>
    </r>
    <r>
      <rPr>
        <b val="true"/>
        <sz val="12"/>
        <rFont val="Times New Roman"/>
        <family val="1"/>
        <charset val="204"/>
      </rPr>
      <t xml:space="preserve">Сообщения</t>
    </r>
    <r>
      <rPr>
        <sz val="12"/>
        <rFont val="Times New Roman"/>
        <family val="1"/>
        <charset val="204"/>
      </rPr>
      <t xml:space="preserve">".
         </t>
    </r>
    <r>
      <rPr>
        <b val="true"/>
        <sz val="12"/>
        <rFont val="Times New Roman"/>
        <family val="1"/>
        <charset val="204"/>
      </rPr>
      <t xml:space="preserve">Лист "Рекомендации"</t>
    </r>
    <r>
      <rPr>
        <sz val="12"/>
        <rFont val="Times New Roman"/>
        <family val="1"/>
        <charset val="204"/>
      </rPr>
      <t xml:space="preserve"> содержит описание по заполнению электронной формы и правила использования программы свода данных.
         </t>
    </r>
    <r>
      <rPr>
        <b val="true"/>
        <sz val="12"/>
        <rFont val="Times New Roman"/>
        <family val="1"/>
        <charset val="204"/>
      </rPr>
      <t xml:space="preserve">Лист "18-ОИП"</t>
    </r>
    <r>
      <rPr>
        <sz val="12"/>
        <rFont val="Times New Roman"/>
        <family val="1"/>
        <charset val="204"/>
      </rPr>
      <t xml:space="preserve"> содержит электронную форму № 18-ОИП.
         </t>
    </r>
    <r>
      <rPr>
        <b val="true"/>
        <sz val="12"/>
        <rFont val="Times New Roman"/>
        <family val="1"/>
        <charset val="204"/>
      </rPr>
      <t xml:space="preserve">Лист "Сообщения"</t>
    </r>
    <r>
      <rPr>
        <sz val="12"/>
        <rFont val="Times New Roman"/>
        <family val="1"/>
        <charset val="204"/>
      </rPr>
      <t xml:space="preserve"> предназначен для выдачи сообщений об ошибках в процессе программной обработки информации.</t>
    </r>
  </si>
  <si>
    <t xml:space="preserve">          2. Для выбора наименования организации нажмите на кнопку "Выбор организации".
Выбор организации осуществляется из внешнего словаря "Slovar.mdb", который должен быть размещен в одном каталоге с формой.</t>
  </si>
  <si>
    <t xml:space="preserve">          3. Данные представляются ежеквартально нарастающим итогом с начала года. Все данные вводятся только в незакрашенные ячейки, т.к. заполнение закрашенных ячеек осуществляется автоматически в соответствии с внутренними увязками в форме.</t>
  </si>
  <si>
    <t xml:space="preserve">          4. Установленные плановые цифры по субъекту заполняются автоматически при выборе организации. При заполнении формы в лесничествах графа с планом остается не заполненной!</t>
  </si>
  <si>
    <t xml:space="preserve">          5. В оформляющей части формы проставляется  ФИО руководителя организации, исполнителя, контактный телефон и дата заполнения документа.</t>
  </si>
  <si>
    <r>
      <rPr>
        <sz val="12"/>
        <rFont val="Times New Roman Cyr"/>
        <family val="1"/>
        <charset val="204"/>
      </rPr>
      <t xml:space="preserve">          6. После получения заполненных книг </t>
    </r>
    <r>
      <rPr>
        <sz val="12"/>
        <rFont val="Times New Roman"/>
        <family val="1"/>
        <charset val="204"/>
      </rPr>
      <t xml:space="preserve">от подотчетных организаций следует указать наименование своей организации и отчетный период, затем нажать кнопку «Свод». При этом на экране появится окно для выбора файлов. Следует отметить все файлы (книги) для получения свода и нажать кнопку «Открыть» ("O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t xml:space="preserve">     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«Сообщения».
В результате свода формируется книга с именем «18-ОИП_ХХХХХ», где ХХХХХ – наименование отчитывающейся организации для визуальной идентификации книги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     7. Заполненные и увязанные формы следует сохранить с именем отправителя и направить вышестоящей организации. </t>
  </si>
  <si>
    <t xml:space="preserve">          8. Отчет следует представлять в электронном виде, подписанный квалифицированной электронной подписью уполномоченного лица.</t>
  </si>
  <si>
    <t xml:space="preserve">           9. Последняя версия книги "18-ОИП" размещена на сайте Рослесинфорг,
откуда ее, при необходимости, можно загрузить.</t>
  </si>
  <si>
    <t xml:space="preserve">https://roslesinforg.ru/templates_reporting/</t>
  </si>
  <si>
    <t xml:space="preserve">140617</t>
  </si>
  <si>
    <t xml:space="preserve">код.орг</t>
  </si>
  <si>
    <t xml:space="preserve">v 2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8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.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ются:</t>
    </r>
    <r>
      <rPr>
        <sz val="10"/>
        <rFont val="Arial"/>
        <family val="2"/>
        <charset val="204"/>
      </rPr>
      <t xml:space="preserve"> Федеральное агентство лесного хозяйства</t>
    </r>
  </si>
  <si>
    <t xml:space="preserve">Утверждена
приказом Минприроды России
от 18.06.2024 № 385</t>
  </si>
  <si>
    <t xml:space="preserve">Сведения о показателях эффективности реализации 
государственной программы Российской Федерации "Развитие лесного хозяйства"</t>
  </si>
  <si>
    <t xml:space="preserve">г.</t>
  </si>
  <si>
    <t xml:space="preserve">(квартал (кварталы), год)</t>
  </si>
  <si>
    <t xml:space="preserve">(наименование исполнительного органа субъекта Российской Федерации)</t>
  </si>
  <si>
    <t xml:space="preserve">№ п/п</t>
  </si>
  <si>
    <t xml:space="preserve">Наименование показателя (индикатора)</t>
  </si>
  <si>
    <t xml:space="preserve">Ед.
изм.</t>
  </si>
  <si>
    <t xml:space="preserve">Код
стр.</t>
  </si>
  <si>
    <t xml:space="preserve">Значения показателей (индикаторов) государственной программы</t>
  </si>
  <si>
    <t xml:space="preserve">Обоснование отклонений значений показателя (индикатора) на конец отчетного года
(при наличии)</t>
  </si>
  <si>
    <t xml:space="preserve">план
на год</t>
  </si>
  <si>
    <t xml:space="preserve">факт
с начала года</t>
  </si>
  <si>
    <t xml:space="preserve">% выпол-нения плана</t>
  </si>
  <si>
    <t xml:space="preserve">А</t>
  </si>
  <si>
    <t xml:space="preserve">B</t>
  </si>
  <si>
    <t xml:space="preserve">C</t>
  </si>
  <si>
    <t xml:space="preserve">D</t>
  </si>
  <si>
    <t xml:space="preserve">Формула</t>
  </si>
  <si>
    <t xml:space="preserve">графа 2</t>
  </si>
  <si>
    <t xml:space="preserve">Лесистость территории Российской Федерации</t>
  </si>
  <si>
    <t xml:space="preserve">%</t>
  </si>
  <si>
    <t xml:space="preserve">стр. 1.2&gt;=стр. 1.1</t>
  </si>
  <si>
    <t xml:space="preserve">1.1</t>
  </si>
  <si>
    <t xml:space="preserve">Площадь покрытых лесной растительностью земель субъекта Российской Федерации</t>
  </si>
  <si>
    <t xml:space="preserve">тыс. га</t>
  </si>
  <si>
    <t xml:space="preserve">Х</t>
  </si>
  <si>
    <t xml:space="preserve">стр. 2.2&gt;=стр. 2.1</t>
  </si>
  <si>
    <t xml:space="preserve">1.2</t>
  </si>
  <si>
    <t xml:space="preserve">Площадь субъекта Российской Федерации</t>
  </si>
  <si>
    <t xml:space="preserve">стр. 6.2&gt;=стр. 6.1</t>
  </si>
  <si>
    <t xml:space="preserve">2</t>
  </si>
  <si>
    <t xml:space="preserve">Доля площади земель лесного фонда, переданных в пользование, в общей площади земель лесного фонда</t>
  </si>
  <si>
    <t xml:space="preserve">стр.7.2&gt;=стр. 7.1</t>
  </si>
  <si>
    <t xml:space="preserve">2.1</t>
  </si>
  <si>
    <t xml:space="preserve">Площадь лесов, переданных в аренду, постоянное (бессрочное) и безвозмездное пользование</t>
  </si>
  <si>
    <t xml:space="preserve">гр.2 стр.4.2 &gt; 0</t>
  </si>
  <si>
    <t xml:space="preserve">2.2</t>
  </si>
  <si>
    <t xml:space="preserve">Площадь земель лесного фонда на территории субъекта Российской Федерации (в отношении которых проводилось лесоустройство)</t>
  </si>
  <si>
    <t xml:space="preserve">гр.2 стр.5.2 &gt; 0</t>
  </si>
  <si>
    <t xml:space="preserve">3</t>
  </si>
  <si>
    <t xml:space="preserve">Отношение площади лесовосстановления и лесоразведения к площади вырубленных и погибших лесных насаждений</t>
  </si>
  <si>
    <t xml:space="preserve">3.1</t>
  </si>
  <si>
    <t xml:space="preserve">Площадь лесовосстановления и лесоразведения за отчетный год</t>
  </si>
  <si>
    <t xml:space="preserve"> тыс. га</t>
  </si>
  <si>
    <t xml:space="preserve">3.2</t>
  </si>
  <si>
    <t xml:space="preserve">Площадь вырубленных лесных насаждений за год (n-2), 
где n – отчетный год</t>
  </si>
  <si>
    <t xml:space="preserve">3.3</t>
  </si>
  <si>
    <t xml:space="preserve">Площадь лесных насаждений, погибших в связи с воздействием пожаров, вредных организмов и других факторов за год (n-2), где n – отчетный год</t>
  </si>
  <si>
    <t xml:space="preserve">4</t>
  </si>
  <si>
    <t xml:space="preserve">Объем платежей в бюджетную систему Российской Федерации от использования лесов, расположенных на землях лесного фонда, в расчете на 1 га земель лесного фонда</t>
  </si>
  <si>
    <t xml:space="preserve">руб.</t>
  </si>
  <si>
    <t xml:space="preserve">4.1</t>
  </si>
  <si>
    <t xml:space="preserve">Объем платежей в бюджетную систему Российской Федерации от использования лесов на землях лесного фонда на территории субъекта Российской Федерации</t>
  </si>
  <si>
    <t xml:space="preserve">тыс. руб.</t>
  </si>
  <si>
    <t xml:space="preserve">4.2</t>
  </si>
  <si>
    <t xml:space="preserve">Площадь земель лесного фонда на территории субъекта Российской Федерации</t>
  </si>
  <si>
    <t xml:space="preserve">5</t>
  </si>
  <si>
    <t xml:space="preserve">Отношение фактического объема заготовки древесины к установленному допустимому объему изъятия древесины</t>
  </si>
  <si>
    <t xml:space="preserve">5.1</t>
  </si>
  <si>
    <t xml:space="preserve">Общий объем заготовленной древесины, всего</t>
  </si>
  <si>
    <r>
      <rPr>
        <sz val="10"/>
        <rFont val="Arial"/>
        <family val="2"/>
        <charset val="204"/>
      </rPr>
      <t xml:space="preserve">тыс.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5.2</t>
  </si>
  <si>
    <t xml:space="preserve">Допустимый объем изъятия древесины (расчетная лесосека)</t>
  </si>
  <si>
    <t xml:space="preserve">6</t>
  </si>
  <si>
    <t xml:space="preserve">Доля лесных пожаров, ликвидированных в течение первых суток с момента обнаружения, в общем количестве лесных пожаров</t>
  </si>
  <si>
    <t xml:space="preserve">6.1</t>
  </si>
  <si>
    <t xml:space="preserve">Количество пожаров, ликвидированных в течение первых суток с момента обнаружения</t>
  </si>
  <si>
    <t xml:space="preserve">шт.</t>
  </si>
  <si>
    <t xml:space="preserve">6.2</t>
  </si>
  <si>
    <t xml:space="preserve">Количество лесных пожаров, по которым осуществлялись мероприятия по тушению в отчетном году</t>
  </si>
  <si>
    <t xml:space="preserve">7</t>
  </si>
  <si>
    <t xml:space="preserve">Доля посадочного материала с закрытой корневой системой в общем количестве посадочного материала</t>
  </si>
  <si>
    <t xml:space="preserve">7.1</t>
  </si>
  <si>
    <t xml:space="preserve">Объем посадочного материала с закрытой корневой системой </t>
  </si>
  <si>
    <t xml:space="preserve">тыс. шт.</t>
  </si>
  <si>
    <t xml:space="preserve">7.2</t>
  </si>
  <si>
    <t xml:space="preserve">Объем посадочного материала, выращенного на территории субъекта Российской Федерации, всего</t>
  </si>
  <si>
    <t xml:space="preserve">8</t>
  </si>
  <si>
    <t xml:space="preserve">Площадь лесных пожаров на землях лесного фонда</t>
  </si>
  <si>
    <t xml:space="preserve">га</t>
  </si>
  <si>
    <t xml:space="preserve">Руководитель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контактный телефон)</t>
  </si>
  <si>
    <t xml:space="preserve">(дата составления документа)</t>
  </si>
  <si>
    <r>
      <rPr>
        <b val="true"/>
        <sz val="12"/>
        <rFont val="Times New Roman"/>
        <family val="1"/>
        <charset val="204"/>
      </rPr>
      <t xml:space="preserve">Сведения о показателях (индикаторах) государственной программы Российской Федерации 
"Развитие лесного хозяйства" на 2013 - 2020 годы по субъектам Российской Федерации
</t>
    </r>
    <r>
      <rPr>
        <b val="true"/>
        <sz val="14"/>
        <rFont val="Times New Roman"/>
        <family val="1"/>
        <charset val="204"/>
      </rPr>
      <t xml:space="preserve">на 2017 год</t>
    </r>
  </si>
  <si>
    <t xml:space="preserve">Субъект Российской Федерации</t>
  </si>
  <si>
    <t xml:space="preserve">Код стр.</t>
  </si>
  <si>
    <t xml:space="preserve">1. Лесистость территории Российской Федерации, процентов</t>
  </si>
  <si>
    <t xml:space="preserve">2. Доля площади земель лесного фонда, переданных в пользование, в общей площади земель лесного фонда, процентов</t>
  </si>
  <si>
    <t xml:space="preserve">3. Отношение площади лесовосстановления и лесоразведения к площади вырубленных и погибших лесных насаждений, процентов</t>
  </si>
  <si>
    <t xml:space="preserve">4. Объем платежей в бюджетную систему Российской Федерации от использования лесов, расположенных на землях лесного фонда, в расчете на 1 га земель лесного фонда, рублей</t>
  </si>
  <si>
    <t xml:space="preserve">5. Отношение фактического объема заготовки древесины к установленному допустимому объему изъятия древесины, процентов</t>
  </si>
  <si>
    <t xml:space="preserve">6. Доля лесных пожаров, ликвидированных в течение первых суток с момента обнаружения, в общем количестве лесных пожаров, процентов</t>
  </si>
  <si>
    <t xml:space="preserve">7. Доля посадочного материала с закрытой корневой системой в общем количестве посадочного материала, процентов</t>
  </si>
  <si>
    <t xml:space="preserve">8. Площадь лесных пожаров на землях лесного фонда, га</t>
  </si>
  <si>
    <t xml:space="preserve">Центральный федеральный округ</t>
  </si>
  <si>
    <t xml:space="preserve">02</t>
  </si>
  <si>
    <t xml:space="preserve">2 151,64</t>
  </si>
  <si>
    <t xml:space="preserve">Белгородская область</t>
  </si>
  <si>
    <t xml:space="preserve">027</t>
  </si>
  <si>
    <t xml:space="preserve">Брянская область</t>
  </si>
  <si>
    <t xml:space="preserve">009</t>
  </si>
  <si>
    <t xml:space="preserve">Владимирская область</t>
  </si>
  <si>
    <t xml:space="preserve">010</t>
  </si>
  <si>
    <t xml:space="preserve">Воронежская область</t>
  </si>
  <si>
    <t xml:space="preserve">028</t>
  </si>
  <si>
    <t xml:space="preserve">Ивановская область</t>
  </si>
  <si>
    <t xml:space="preserve">011</t>
  </si>
  <si>
    <t xml:space="preserve">Калужская область</t>
  </si>
  <si>
    <t xml:space="preserve">013</t>
  </si>
  <si>
    <t xml:space="preserve">Костромская область</t>
  </si>
  <si>
    <t xml:space="preserve">014</t>
  </si>
  <si>
    <t xml:space="preserve">Курская область</t>
  </si>
  <si>
    <t xml:space="preserve">029</t>
  </si>
  <si>
    <t xml:space="preserve">Липецкая область</t>
  </si>
  <si>
    <t xml:space="preserve">030</t>
  </si>
  <si>
    <t xml:space="preserve">Московская область</t>
  </si>
  <si>
    <t xml:space="preserve">016</t>
  </si>
  <si>
    <t xml:space="preserve">Орловская область</t>
  </si>
  <si>
    <t xml:space="preserve">017</t>
  </si>
  <si>
    <t xml:space="preserve">Рязанская область</t>
  </si>
  <si>
    <t xml:space="preserve">018</t>
  </si>
  <si>
    <t xml:space="preserve">Смоленская область</t>
  </si>
  <si>
    <t xml:space="preserve">019</t>
  </si>
  <si>
    <t xml:space="preserve">Тамбовская область</t>
  </si>
  <si>
    <t xml:space="preserve">031</t>
  </si>
  <si>
    <t xml:space="preserve">Тверская область</t>
  </si>
  <si>
    <t xml:space="preserve">012</t>
  </si>
  <si>
    <t xml:space="preserve">Тульская область</t>
  </si>
  <si>
    <t xml:space="preserve">020</t>
  </si>
  <si>
    <t xml:space="preserve">Ярославская область</t>
  </si>
  <si>
    <t xml:space="preserve">021</t>
  </si>
  <si>
    <t xml:space="preserve">Северо-Западный федеральный округ</t>
  </si>
  <si>
    <t xml:space="preserve">01</t>
  </si>
  <si>
    <t xml:space="preserve">8 945,10</t>
  </si>
  <si>
    <t xml:space="preserve">Республика Карелия</t>
  </si>
  <si>
    <t xml:space="preserve">004</t>
  </si>
  <si>
    <t xml:space="preserve">Республика Коми</t>
  </si>
  <si>
    <t xml:space="preserve">005</t>
  </si>
  <si>
    <t xml:space="preserve">Архангельская область</t>
  </si>
  <si>
    <t xml:space="preserve">001</t>
  </si>
  <si>
    <t xml:space="preserve">Вологодская область</t>
  </si>
  <si>
    <t xml:space="preserve">002</t>
  </si>
  <si>
    <t xml:space="preserve">Калининградская область</t>
  </si>
  <si>
    <t xml:space="preserve">073</t>
  </si>
  <si>
    <t xml:space="preserve">Ленинградская область</t>
  </si>
  <si>
    <t xml:space="preserve">006</t>
  </si>
  <si>
    <t xml:space="preserve">Мурманская область</t>
  </si>
  <si>
    <t xml:space="preserve">003</t>
  </si>
  <si>
    <t xml:space="preserve">Новгородская область</t>
  </si>
  <si>
    <t xml:space="preserve">007</t>
  </si>
  <si>
    <t xml:space="preserve">Псковская область</t>
  </si>
  <si>
    <t xml:space="preserve">008</t>
  </si>
  <si>
    <t xml:space="preserve">Ненецкий АО</t>
  </si>
  <si>
    <t xml:space="preserve">199</t>
  </si>
  <si>
    <t xml:space="preserve">Южный федеральный округ</t>
  </si>
  <si>
    <t xml:space="preserve">04</t>
  </si>
  <si>
    <t xml:space="preserve">2 458,26</t>
  </si>
  <si>
    <t xml:space="preserve">Республика Адыгея (Адыгея)</t>
  </si>
  <si>
    <t xml:space="preserve">086</t>
  </si>
  <si>
    <t xml:space="preserve">Республика Калмыкия</t>
  </si>
  <si>
    <t xml:space="preserve">038</t>
  </si>
  <si>
    <t xml:space="preserve">Республика Крым</t>
  </si>
  <si>
    <t xml:space="preserve">100</t>
  </si>
  <si>
    <t xml:space="preserve">Краснодарский край</t>
  </si>
  <si>
    <t xml:space="preserve">040</t>
  </si>
  <si>
    <t xml:space="preserve">Астраханская область</t>
  </si>
  <si>
    <t xml:space="preserve">032</t>
  </si>
  <si>
    <t xml:space="preserve">Волгоградская область</t>
  </si>
  <si>
    <t xml:space="preserve">033</t>
  </si>
  <si>
    <t xml:space="preserve">Ростовская область</t>
  </si>
  <si>
    <t xml:space="preserve">042</t>
  </si>
  <si>
    <t xml:space="preserve">Город Севастополь</t>
  </si>
  <si>
    <t xml:space="preserve">103</t>
  </si>
  <si>
    <t xml:space="preserve">Северо-Кавказский федеральный округ</t>
  </si>
  <si>
    <t xml:space="preserve">08</t>
  </si>
  <si>
    <t xml:space="preserve">Республика Дагестан</t>
  </si>
  <si>
    <t xml:space="preserve">043</t>
  </si>
  <si>
    <t xml:space="preserve">Республика Ингушетия</t>
  </si>
  <si>
    <t xml:space="preserve">094</t>
  </si>
  <si>
    <t xml:space="preserve">Кабардино-Балкарская Республика</t>
  </si>
  <si>
    <t xml:space="preserve">044</t>
  </si>
  <si>
    <t xml:space="preserve">Карачаево-Черкесская Республика</t>
  </si>
  <si>
    <t xml:space="preserve">088</t>
  </si>
  <si>
    <t xml:space="preserve">Республика Северная Осетия - Алания</t>
  </si>
  <si>
    <t xml:space="preserve">045</t>
  </si>
  <si>
    <t xml:space="preserve">Чеченская Республика</t>
  </si>
  <si>
    <t xml:space="preserve">046</t>
  </si>
  <si>
    <t xml:space="preserve">Ставропольский край</t>
  </si>
  <si>
    <t xml:space="preserve">041</t>
  </si>
  <si>
    <t xml:space="preserve">Приволжский федеральный округ</t>
  </si>
  <si>
    <t xml:space="preserve">03</t>
  </si>
  <si>
    <t xml:space="preserve">9 786,73</t>
  </si>
  <si>
    <t xml:space="preserve">Республика Башкортостан</t>
  </si>
  <si>
    <t xml:space="preserve">053</t>
  </si>
  <si>
    <t xml:space="preserve">Республика Марий Эл</t>
  </si>
  <si>
    <t xml:space="preserve">024</t>
  </si>
  <si>
    <t xml:space="preserve">Республика Мордовия</t>
  </si>
  <si>
    <t xml:space="preserve">025</t>
  </si>
  <si>
    <t xml:space="preserve">Республика Татарстан (Татарстан)</t>
  </si>
  <si>
    <t xml:space="preserve">039</t>
  </si>
  <si>
    <t xml:space="preserve">Удмуртская Республика</t>
  </si>
  <si>
    <t xml:space="preserve">054</t>
  </si>
  <si>
    <t xml:space="preserve">Чувашская Республика - Чувашия</t>
  </si>
  <si>
    <t xml:space="preserve">026</t>
  </si>
  <si>
    <t xml:space="preserve">Пермский край</t>
  </si>
  <si>
    <t xml:space="preserve">050</t>
  </si>
  <si>
    <t xml:space="preserve">Кировская область</t>
  </si>
  <si>
    <t xml:space="preserve">023</t>
  </si>
  <si>
    <t xml:space="preserve">Нижегородская область</t>
  </si>
  <si>
    <t xml:space="preserve">022</t>
  </si>
  <si>
    <t xml:space="preserve">Оренбургская область</t>
  </si>
  <si>
    <t xml:space="preserve">048</t>
  </si>
  <si>
    <t xml:space="preserve">Пензенская область</t>
  </si>
  <si>
    <t xml:space="preserve">035</t>
  </si>
  <si>
    <t xml:space="preserve">Самарская область</t>
  </si>
  <si>
    <t xml:space="preserve">034</t>
  </si>
  <si>
    <t xml:space="preserve">Саратовская область</t>
  </si>
  <si>
    <t xml:space="preserve">036</t>
  </si>
  <si>
    <t xml:space="preserve">Ульяновская область</t>
  </si>
  <si>
    <t xml:space="preserve">037</t>
  </si>
  <si>
    <t xml:space="preserve">Уральский федеральный округ</t>
  </si>
  <si>
    <t xml:space="preserve">05</t>
  </si>
  <si>
    <t xml:space="preserve">Курганская область</t>
  </si>
  <si>
    <t xml:space="preserve">047</t>
  </si>
  <si>
    <t xml:space="preserve">Свердловская область</t>
  </si>
  <si>
    <t xml:space="preserve">051</t>
  </si>
  <si>
    <t xml:space="preserve">Тюменская область</t>
  </si>
  <si>
    <t xml:space="preserve">060</t>
  </si>
  <si>
    <t xml:space="preserve">Челябинская область</t>
  </si>
  <si>
    <t xml:space="preserve">052</t>
  </si>
  <si>
    <t xml:space="preserve">Ханты-Мансийский автономный округ - Югра</t>
  </si>
  <si>
    <t xml:space="preserve">093</t>
  </si>
  <si>
    <t xml:space="preserve">Ямало-Ненецкий автономный округ</t>
  </si>
  <si>
    <t xml:space="preserve">095</t>
  </si>
  <si>
    <t xml:space="preserve">Сибирский федеральный округ</t>
  </si>
  <si>
    <t xml:space="preserve">06</t>
  </si>
  <si>
    <t xml:space="preserve">Республика Алтай</t>
  </si>
  <si>
    <t xml:space="preserve">084</t>
  </si>
  <si>
    <t xml:space="preserve">Республика Тыва</t>
  </si>
  <si>
    <t xml:space="preserve">065</t>
  </si>
  <si>
    <t xml:space="preserve">Республика Хакасия</t>
  </si>
  <si>
    <t xml:space="preserve">085</t>
  </si>
  <si>
    <t xml:space="preserve">Алтайский край</t>
  </si>
  <si>
    <t xml:space="preserve">055</t>
  </si>
  <si>
    <t xml:space="preserve">Красноярский край</t>
  </si>
  <si>
    <t xml:space="preserve">061</t>
  </si>
  <si>
    <t xml:space="preserve">Иркутская область</t>
  </si>
  <si>
    <t xml:space="preserve">062</t>
  </si>
  <si>
    <t xml:space="preserve">Кемеровская область - Кузбасс</t>
  </si>
  <si>
    <t xml:space="preserve">056</t>
  </si>
  <si>
    <t xml:space="preserve">Новосибирская область</t>
  </si>
  <si>
    <t xml:space="preserve">057</t>
  </si>
  <si>
    <t xml:space="preserve">Омская область</t>
  </si>
  <si>
    <t xml:space="preserve">058</t>
  </si>
  <si>
    <t xml:space="preserve">Томская область</t>
  </si>
  <si>
    <t xml:space="preserve">059</t>
  </si>
  <si>
    <t xml:space="preserve">Дальневосточный федеральный округ</t>
  </si>
  <si>
    <t xml:space="preserve">07</t>
  </si>
  <si>
    <t xml:space="preserve">3 545 051,05</t>
  </si>
  <si>
    <t xml:space="preserve">Республика Бурятия</t>
  </si>
  <si>
    <t xml:space="preserve">064</t>
  </si>
  <si>
    <t xml:space="preserve">Республика Саха (Якутия)</t>
  </si>
  <si>
    <t xml:space="preserve">072</t>
  </si>
  <si>
    <t xml:space="preserve">Забайкальский край</t>
  </si>
  <si>
    <t xml:space="preserve">063</t>
  </si>
  <si>
    <t xml:space="preserve">Камчатский край</t>
  </si>
  <si>
    <t xml:space="preserve">069</t>
  </si>
  <si>
    <t xml:space="preserve">Приморский край</t>
  </si>
  <si>
    <t xml:space="preserve">066</t>
  </si>
  <si>
    <t xml:space="preserve">Хабаровский край</t>
  </si>
  <si>
    <t xml:space="preserve">067</t>
  </si>
  <si>
    <t xml:space="preserve">Амурская область</t>
  </si>
  <si>
    <t xml:space="preserve">068</t>
  </si>
  <si>
    <t xml:space="preserve">Магаданская область</t>
  </si>
  <si>
    <t xml:space="preserve">070</t>
  </si>
  <si>
    <t xml:space="preserve">Сахалинская область</t>
  </si>
  <si>
    <t xml:space="preserve">071</t>
  </si>
  <si>
    <t xml:space="preserve">Еврейская автономная область</t>
  </si>
  <si>
    <t xml:space="preserve">096</t>
  </si>
  <si>
    <t xml:space="preserve">Чукотский автономный округ</t>
  </si>
  <si>
    <t xml:space="preserve">089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
(r/c)</t>
  </si>
  <si>
    <t xml:space="preserve">адрес кода формы 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18-ОИП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-* #,##0.00_р_._-;\-* #,##0.00_р_._-;_-* \-??_р_._-;_-@_-"/>
    <numFmt numFmtId="168" formatCode="[$-409]d\-mmm"/>
    <numFmt numFmtId="169" formatCode="@"/>
    <numFmt numFmtId="170" formatCode="General"/>
    <numFmt numFmtId="171" formatCode="#,##0.####"/>
    <numFmt numFmtId="172" formatCode="#,##0.0_ ;[RED]\-#,##0.0\ "/>
    <numFmt numFmtId="173" formatCode="#,##0.#######"/>
    <numFmt numFmtId="174" formatCode="#,##0.#####"/>
    <numFmt numFmtId="175" formatCode="#,##0.######"/>
    <numFmt numFmtId="176" formatCode="#,##0"/>
    <numFmt numFmtId="177" formatCode="#,##0.###"/>
    <numFmt numFmtId="178" formatCode="0.0"/>
    <numFmt numFmtId="179" formatCode="#,##0.00"/>
    <numFmt numFmtId="180" formatCode="#,##0.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8"/>
      <name val="Arial"/>
      <family val="2"/>
      <charset val="204"/>
    </font>
    <font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Cambria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EBDF"/>
      </patternFill>
    </fill>
    <fill>
      <patternFill patternType="solid">
        <fgColor rgb="FFFFEBDF"/>
        <bgColor rgb="FFFFDFDF"/>
      </patternFill>
    </fill>
    <fill>
      <patternFill patternType="solid">
        <fgColor rgb="FFFFDFDF"/>
        <bgColor rgb="FFFFEB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0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0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24" borderId="0" xfId="5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37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4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7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7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1" fillId="24" borderId="13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24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6" borderId="1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4" borderId="1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0" fillId="4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4" borderId="1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24" borderId="1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24" borderId="1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24" borderId="1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4" borderId="1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4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24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4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4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4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3" fillId="24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4" borderId="1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6" fillId="2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6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2 2" xfId="58"/>
    <cellStyle name="Обычный 2 3" xfId="59"/>
    <cellStyle name="Обычный 2 4" xfId="60"/>
    <cellStyle name="Обычный 2_1-Subvencii" xfId="61"/>
    <cellStyle name="Обычный 3" xfId="62"/>
    <cellStyle name="Обычный 3 2" xfId="63"/>
    <cellStyle name="Обычный 4" xfId="64"/>
    <cellStyle name="Обычный 5" xfId="65"/>
    <cellStyle name="Обычный 6" xfId="66"/>
    <cellStyle name="Обычный_1-Тоrgi" xfId="67"/>
    <cellStyle name="Обычный_5-LX" xfId="68"/>
    <cellStyle name="Обычный_Агинский БАО_1-Subvencii_0407" xfId="69"/>
    <cellStyle name="Обычный_Показатели к письму МПР" xfId="70"/>
    <cellStyle name="Плохой 2" xfId="71"/>
    <cellStyle name="Пояснение 2" xfId="72"/>
    <cellStyle name="Примечание 2" xfId="73"/>
    <cellStyle name="Связанная ячейка 2" xfId="74"/>
    <cellStyle name="Текст предупреждения 2" xfId="75"/>
    <cellStyle name="Тысячи [0]_sl100" xfId="76"/>
    <cellStyle name="Тысячи_sl100" xfId="77"/>
    <cellStyle name="Финансовый 2" xfId="78"/>
    <cellStyle name="Хороший 2" xfId="79"/>
    <cellStyle name="*unknown*" xfId="20" builtinId="8"/>
  </cellStyles>
  <dxfs count="3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B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DFD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38</xdr:row>
      <xdr:rowOff>142920</xdr:rowOff>
    </xdr:from>
    <xdr:to>
      <xdr:col>7</xdr:col>
      <xdr:colOff>32760</xdr:colOff>
      <xdr:row>44</xdr:row>
      <xdr:rowOff>152640</xdr:rowOff>
    </xdr:to>
    <xdr:sp>
      <xdr:nvSpPr>
        <xdr:cNvPr id="0" name="Прямоугольник 1"/>
        <xdr:cNvSpPr/>
      </xdr:nvSpPr>
      <xdr:spPr>
        <a:xfrm>
          <a:off x="8613720" y="12315960"/>
          <a:ext cx="42840" cy="15145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133200</xdr:rowOff>
    </xdr:from>
    <xdr:to>
      <xdr:col>4</xdr:col>
      <xdr:colOff>51480</xdr:colOff>
      <xdr:row>41</xdr:row>
      <xdr:rowOff>295560</xdr:rowOff>
    </xdr:to>
    <xdr:sp>
      <xdr:nvSpPr>
        <xdr:cNvPr id="1" name="Прямоугольник 5"/>
        <xdr:cNvSpPr/>
      </xdr:nvSpPr>
      <xdr:spPr>
        <a:xfrm>
          <a:off x="5776560" y="12306240"/>
          <a:ext cx="51480" cy="8193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7</xdr:row>
      <xdr:rowOff>28440</xdr:rowOff>
    </xdr:from>
    <xdr:to>
      <xdr:col>1</xdr:col>
      <xdr:colOff>2904120</xdr:colOff>
      <xdr:row>8</xdr:row>
      <xdr:rowOff>9360</xdr:rowOff>
    </xdr:to>
    <xdr:sp>
      <xdr:nvSpPr>
        <xdr:cNvPr id="2" name="Прямоугольник 2"/>
        <xdr:cNvSpPr/>
      </xdr:nvSpPr>
      <xdr:spPr>
        <a:xfrm>
          <a:off x="291240" y="2286000"/>
          <a:ext cx="2954520" cy="2095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oslesinforg.ru/templates_reportin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12" min="12" style="0" width="9.56"/>
  </cols>
  <sheetData>
    <row r="1" customFormat="false" ht="11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5.25" hidden="false" customHeight="true" outlineLevel="0" collapsed="false">
      <c r="A7" s="1"/>
      <c r="B7" s="8"/>
      <c r="C7" s="9" t="s">
        <v>3</v>
      </c>
      <c r="D7" s="9"/>
      <c r="E7" s="9"/>
      <c r="F7" s="9"/>
      <c r="G7" s="9"/>
      <c r="H7" s="9"/>
      <c r="I7" s="9"/>
      <c r="J7" s="9"/>
      <c r="K7" s="9"/>
      <c r="L7" s="8"/>
    </row>
    <row r="8" customFormat="false" ht="16.5" hidden="false" customHeight="false" outlineLevel="0" collapsed="false">
      <c r="A8" s="1"/>
      <c r="B8" s="10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57" hidden="false" customHeight="true" outlineLevel="0" collapsed="false">
      <c r="A9" s="1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9" hidden="false" customHeight="tru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16.25" hidden="false" customHeight="true" outlineLevel="0" collapsed="false">
      <c r="A11" s="1"/>
      <c r="B11" s="13" t="s">
        <v>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51" hidden="false" customHeight="true" outlineLevel="0" collapsed="false">
      <c r="A12" s="1"/>
      <c r="B12" s="14" t="s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50.25" hidden="false" customHeight="true" outlineLevel="0" collapsed="false">
      <c r="A13" s="1"/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6.95" hidden="false" customHeight="true" outlineLevel="0" collapsed="false">
      <c r="A14" s="1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35.25" hidden="false" customHeight="true" outlineLevel="0" collapsed="false">
      <c r="A15" s="1"/>
      <c r="B15" s="16" t="s">
        <v>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82.5" hidden="false" customHeight="true" outlineLevel="0" collapsed="false">
      <c r="A16" s="1"/>
      <c r="B16" s="16" t="s">
        <v>1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66.75" hidden="false" customHeight="true" outlineLevel="0" collapsed="false">
      <c r="A17" s="1"/>
      <c r="B17" s="14" t="s">
        <v>1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1.75" hidden="false" customHeight="true" outlineLevel="0" collapsed="false">
      <c r="A18" s="1"/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33.75" hidden="false" customHeight="true" outlineLevel="0" collapsed="false">
      <c r="A19" s="1"/>
      <c r="B19" s="18" t="s">
        <v>1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33.75" hidden="false" customHeight="true" outlineLevel="0" collapsed="false">
      <c r="A20" s="1"/>
      <c r="B20" s="18" t="s">
        <v>1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3" hidden="false" customHeight="true" outlineLevel="0" collapsed="false">
      <c r="A21" s="1"/>
      <c r="B21" s="19" t="s">
        <v>15</v>
      </c>
      <c r="C21" s="19"/>
      <c r="D21" s="19"/>
      <c r="E21" s="19"/>
      <c r="F21" s="19"/>
      <c r="G21" s="19"/>
      <c r="H21" s="19"/>
      <c r="I21" s="19"/>
      <c r="J21" s="19"/>
      <c r="K21" s="20" t="s">
        <v>16</v>
      </c>
      <c r="L21" s="20"/>
    </row>
  </sheetData>
  <sheetProtection sheet="true" objects="true" scenarios="true"/>
  <mergeCells count="17">
    <mergeCell ref="B1:L1"/>
    <mergeCell ref="B3:L3"/>
    <mergeCell ref="B5:L5"/>
    <mergeCell ref="C7:K7"/>
    <mergeCell ref="B9:L9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J21"/>
    <mergeCell ref="K21:L21"/>
  </mergeCells>
  <hyperlinks>
    <hyperlink ref="K21" r:id="rId1" display="https://roslesinforg.ru/templates_reporting/"/>
  </hyperlinks>
  <printOptions headings="false" gridLines="false" gridLinesSet="true" horizontalCentered="true" verticalCentered="false"/>
  <pageMargins left="0.511805555555556" right="0.196527777777778" top="0.590277777777778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1" width="57.56"/>
    <col collapsed="false" customWidth="true" hidden="false" outlineLevel="0" max="3" min="3" style="21" width="9.41"/>
    <col collapsed="false" customWidth="true" hidden="false" outlineLevel="0" max="4" min="4" style="21" width="10.13"/>
    <col collapsed="false" customWidth="true" hidden="false" outlineLevel="0" max="5" min="5" style="21" width="12.28"/>
    <col collapsed="false" customWidth="true" hidden="false" outlineLevel="0" max="6" min="6" style="21" width="16.56"/>
    <col collapsed="false" customWidth="true" hidden="false" outlineLevel="0" max="7" min="7" style="21" width="11.56"/>
    <col collapsed="false" customWidth="true" hidden="false" outlineLevel="0" max="8" min="8" style="21" width="29.71"/>
    <col collapsed="false" customWidth="false" hidden="false" outlineLevel="0" max="9" min="9" style="21" width="9.14"/>
    <col collapsed="false" customWidth="true" hidden="false" outlineLevel="0" max="10" min="10" style="21" width="16.99"/>
    <col collapsed="false" customWidth="true" hidden="false" outlineLevel="0" max="11" min="11" style="21" width="12.42"/>
    <col collapsed="false" customWidth="false" hidden="false" outlineLevel="0" max="257" min="12" style="21" width="9.14"/>
  </cols>
  <sheetData>
    <row r="1" customFormat="false" ht="12.75" hidden="false" customHeight="false" outlineLevel="0" collapsed="false">
      <c r="A1" s="22" t="s">
        <v>17</v>
      </c>
      <c r="B1" s="23" t="s">
        <v>18</v>
      </c>
      <c r="C1" s="24"/>
      <c r="D1" s="25" t="s">
        <v>19</v>
      </c>
      <c r="E1" s="25"/>
      <c r="F1" s="26"/>
      <c r="G1" s="26"/>
      <c r="H1" s="27"/>
      <c r="I1" s="28"/>
      <c r="J1" s="28"/>
      <c r="K1" s="28"/>
    </row>
    <row r="2" s="31" customFormat="tru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20</v>
      </c>
      <c r="B3" s="32"/>
      <c r="C3" s="32"/>
      <c r="D3" s="32"/>
      <c r="E3" s="32"/>
      <c r="F3" s="32"/>
      <c r="G3" s="32"/>
      <c r="H3" s="33" t="s">
        <v>21</v>
      </c>
      <c r="I3" s="28"/>
      <c r="J3" s="28"/>
      <c r="K3" s="28"/>
    </row>
    <row r="4" customFormat="false" ht="12.75" hidden="false" customHeight="true" outlineLevel="0" collapsed="false">
      <c r="A4" s="32" t="s">
        <v>22</v>
      </c>
      <c r="B4" s="32"/>
      <c r="C4" s="32"/>
      <c r="D4" s="32"/>
      <c r="E4" s="32"/>
      <c r="F4" s="32"/>
      <c r="G4" s="32"/>
      <c r="H4" s="34" t="s">
        <v>23</v>
      </c>
      <c r="I4" s="28"/>
      <c r="J4" s="28"/>
      <c r="K4" s="28"/>
    </row>
    <row r="5" customFormat="false" ht="48.75" hidden="false" customHeight="true" outlineLevel="0" collapsed="false">
      <c r="A5" s="32" t="s">
        <v>24</v>
      </c>
      <c r="B5" s="32"/>
      <c r="C5" s="32"/>
      <c r="D5" s="32"/>
      <c r="E5" s="32"/>
      <c r="F5" s="32"/>
      <c r="G5" s="32"/>
      <c r="H5" s="34" t="s">
        <v>25</v>
      </c>
      <c r="I5" s="28"/>
      <c r="J5" s="28"/>
      <c r="K5" s="28"/>
    </row>
    <row r="6" customFormat="false" ht="17.25" hidden="false" customHeight="true" outlineLevel="0" collapsed="false">
      <c r="A6" s="35"/>
      <c r="B6" s="36"/>
      <c r="C6" s="36"/>
      <c r="D6" s="36"/>
      <c r="E6" s="36"/>
      <c r="F6" s="36"/>
      <c r="G6" s="36"/>
      <c r="H6" s="37"/>
      <c r="I6" s="28"/>
      <c r="J6" s="28"/>
      <c r="K6" s="28"/>
    </row>
    <row r="7" customFormat="false" ht="48.75" hidden="false" customHeight="true" outlineLevel="0" collapsed="false">
      <c r="A7" s="38" t="s">
        <v>26</v>
      </c>
      <c r="B7" s="38"/>
      <c r="C7" s="38"/>
      <c r="D7" s="38"/>
      <c r="E7" s="38"/>
      <c r="F7" s="38"/>
      <c r="G7" s="38"/>
      <c r="H7" s="38"/>
      <c r="I7" s="28"/>
      <c r="J7" s="28"/>
      <c r="K7" s="28"/>
    </row>
    <row r="8" customFormat="false" ht="18" hidden="false" customHeight="false" outlineLevel="0" collapsed="false">
      <c r="A8" s="39"/>
      <c r="B8" s="40" t="str">
        <f aca="false">IF(C8="","",IF(C8="1 квартал","за","за 1 квартал -"))</f>
        <v/>
      </c>
      <c r="C8" s="41"/>
      <c r="D8" s="41"/>
      <c r="E8" s="42"/>
      <c r="F8" s="43" t="s">
        <v>27</v>
      </c>
      <c r="G8" s="44"/>
      <c r="H8" s="44"/>
      <c r="I8" s="28"/>
      <c r="J8" s="28"/>
      <c r="K8" s="28"/>
    </row>
    <row r="9" customFormat="false" ht="12" hidden="false" customHeight="true" outlineLevel="0" collapsed="false">
      <c r="A9" s="39"/>
      <c r="B9" s="44"/>
      <c r="C9" s="45" t="s">
        <v>28</v>
      </c>
      <c r="D9" s="45"/>
      <c r="E9" s="45"/>
      <c r="F9" s="44"/>
      <c r="G9" s="44"/>
      <c r="H9" s="44"/>
      <c r="I9" s="28"/>
      <c r="J9" s="28"/>
      <c r="K9" s="28"/>
    </row>
    <row r="10" customFormat="false" ht="21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28"/>
      <c r="J10" s="28"/>
      <c r="K10" s="28"/>
    </row>
    <row r="11" customFormat="false" ht="19.5" hidden="false" customHeight="true" outlineLevel="0" collapsed="false">
      <c r="A11" s="46"/>
      <c r="B11" s="48" t="s">
        <v>29</v>
      </c>
      <c r="C11" s="48"/>
      <c r="D11" s="48"/>
      <c r="E11" s="48"/>
      <c r="F11" s="48"/>
      <c r="G11" s="48"/>
      <c r="H11" s="48"/>
      <c r="I11" s="28"/>
      <c r="J11" s="28"/>
      <c r="K11" s="28"/>
    </row>
    <row r="12" s="54" customFormat="true" ht="30" hidden="false" customHeight="true" outlineLevel="0" collapsed="false">
      <c r="A12" s="49" t="s">
        <v>30</v>
      </c>
      <c r="B12" s="49" t="s">
        <v>31</v>
      </c>
      <c r="C12" s="49" t="s">
        <v>32</v>
      </c>
      <c r="D12" s="49" t="s">
        <v>33</v>
      </c>
      <c r="E12" s="50" t="s">
        <v>34</v>
      </c>
      <c r="F12" s="50"/>
      <c r="G12" s="50"/>
      <c r="H12" s="51" t="s">
        <v>35</v>
      </c>
      <c r="I12" s="52"/>
      <c r="J12" s="53" t="str">
        <f aca="false">IF((COUNTIF($K$15:$K20,"&lt;&gt;0")-COUNTIF($K$15:$K20,"x"))=0,"Протокол контроля","Ошибок в отчете: "&amp;(COUNTIF($K$15:$K20,"&lt;&gt;0")-COUNTIF($K$15:$K20,"x")))</f>
        <v>Ошибок в отчете: 2</v>
      </c>
      <c r="K12" s="53"/>
    </row>
    <row r="13" s="54" customFormat="true" ht="38.25" hidden="false" customHeight="false" outlineLevel="0" collapsed="false">
      <c r="A13" s="49"/>
      <c r="B13" s="49"/>
      <c r="C13" s="49"/>
      <c r="D13" s="49"/>
      <c r="E13" s="50" t="s">
        <v>36</v>
      </c>
      <c r="F13" s="50" t="s">
        <v>37</v>
      </c>
      <c r="G13" s="50" t="s">
        <v>38</v>
      </c>
      <c r="H13" s="51"/>
      <c r="I13" s="52"/>
      <c r="J13" s="53"/>
      <c r="K13" s="53"/>
    </row>
    <row r="14" s="54" customFormat="true" ht="14.25" hidden="false" customHeight="true" outlineLevel="0" collapsed="false">
      <c r="A14" s="49" t="s">
        <v>39</v>
      </c>
      <c r="B14" s="49" t="s">
        <v>40</v>
      </c>
      <c r="C14" s="49" t="s">
        <v>41</v>
      </c>
      <c r="D14" s="49" t="s">
        <v>42</v>
      </c>
      <c r="E14" s="49" t="n">
        <v>1</v>
      </c>
      <c r="F14" s="49" t="n">
        <v>2</v>
      </c>
      <c r="G14" s="49" t="n">
        <v>3</v>
      </c>
      <c r="H14" s="49" t="n">
        <v>4</v>
      </c>
      <c r="I14" s="52"/>
      <c r="J14" s="55" t="s">
        <v>43</v>
      </c>
      <c r="K14" s="55" t="s">
        <v>44</v>
      </c>
    </row>
    <row r="15" s="54" customFormat="true" ht="12.75" hidden="false" customHeight="false" outlineLevel="0" collapsed="false">
      <c r="A15" s="56" t="n">
        <v>1</v>
      </c>
      <c r="B15" s="57" t="s">
        <v>45</v>
      </c>
      <c r="C15" s="58" t="s">
        <v>46</v>
      </c>
      <c r="D15" s="59" t="n">
        <v>10</v>
      </c>
      <c r="E15" s="60" t="n">
        <f aca="false">IF(ISERROR(VLOOKUP($C$1,'Планы субъектов'!$B$4:$J$100,2,FALSE())),0,VLOOKUP($C$1,'Планы субъектов'!$B$4:$J$100,2,FALSE()))</f>
        <v>0</v>
      </c>
      <c r="F15" s="60" t="n">
        <f aca="false">IF(F17=0,0,ROUND(F16/F17*100,1))</f>
        <v>0</v>
      </c>
      <c r="G15" s="60" t="n">
        <f aca="false">IF(E15=0,0,ROUND(F15/E15*100,1))</f>
        <v>0</v>
      </c>
      <c r="H15" s="61"/>
      <c r="I15" s="52"/>
      <c r="J15" s="62" t="s">
        <v>47</v>
      </c>
      <c r="K15" s="63" t="n">
        <f aca="false">IF(F17-F16&gt;0,0,F17-F16)</f>
        <v>0</v>
      </c>
    </row>
    <row r="16" s="71" customFormat="true" ht="25.5" hidden="false" customHeight="false" outlineLevel="0" collapsed="false">
      <c r="A16" s="64" t="s">
        <v>48</v>
      </c>
      <c r="B16" s="65" t="s">
        <v>49</v>
      </c>
      <c r="C16" s="66" t="s">
        <v>50</v>
      </c>
      <c r="D16" s="67" t="n">
        <v>11</v>
      </c>
      <c r="E16" s="68" t="s">
        <v>51</v>
      </c>
      <c r="F16" s="69"/>
      <c r="G16" s="68" t="s">
        <v>51</v>
      </c>
      <c r="H16" s="61"/>
      <c r="I16" s="70"/>
      <c r="J16" s="62" t="s">
        <v>52</v>
      </c>
      <c r="K16" s="63" t="n">
        <f aca="false">IF(F20-F19&gt;0,0,F20-F19)</f>
        <v>0</v>
      </c>
    </row>
    <row r="17" s="71" customFormat="true" ht="12.75" hidden="false" customHeight="false" outlineLevel="0" collapsed="false">
      <c r="A17" s="64" t="s">
        <v>53</v>
      </c>
      <c r="B17" s="65" t="s">
        <v>54</v>
      </c>
      <c r="C17" s="66" t="s">
        <v>50</v>
      </c>
      <c r="D17" s="67" t="n">
        <v>12</v>
      </c>
      <c r="E17" s="68" t="s">
        <v>51</v>
      </c>
      <c r="F17" s="69"/>
      <c r="G17" s="68" t="s">
        <v>51</v>
      </c>
      <c r="H17" s="61"/>
      <c r="I17" s="70"/>
      <c r="J17" s="62" t="s">
        <v>55</v>
      </c>
      <c r="K17" s="63" t="n">
        <f aca="false">IF(F33-F32&gt;0,0,F33-F32)</f>
        <v>0</v>
      </c>
    </row>
    <row r="18" s="54" customFormat="true" ht="25.5" hidden="false" customHeight="false" outlineLevel="0" collapsed="false">
      <c r="A18" s="56" t="s">
        <v>56</v>
      </c>
      <c r="B18" s="72" t="s">
        <v>57</v>
      </c>
      <c r="C18" s="73" t="s">
        <v>46</v>
      </c>
      <c r="D18" s="58" t="n">
        <v>20</v>
      </c>
      <c r="E18" s="60" t="n">
        <f aca="false">IF(ISERROR(VLOOKUP($C$1,'Планы субъектов'!$B$4:$J$100,3,FALSE())),0,VLOOKUP($C$1,'Планы субъектов'!$B$4:$J$100,3,FALSE()))</f>
        <v>0</v>
      </c>
      <c r="F18" s="60" t="n">
        <f aca="false">IF(F20=0,0,ROUND(F19/F20*100,1))</f>
        <v>0</v>
      </c>
      <c r="G18" s="60" t="n">
        <f aca="false">IF(E18=0,0,ROUND(F18/E18*100,1))</f>
        <v>0</v>
      </c>
      <c r="H18" s="61"/>
      <c r="I18" s="52"/>
      <c r="J18" s="62" t="s">
        <v>58</v>
      </c>
      <c r="K18" s="63" t="n">
        <f aca="false">IF(F36-F35&gt;0,0,F36-F35)</f>
        <v>0</v>
      </c>
    </row>
    <row r="19" s="71" customFormat="true" ht="25.5" hidden="false" customHeight="false" outlineLevel="0" collapsed="false">
      <c r="A19" s="64" t="s">
        <v>59</v>
      </c>
      <c r="B19" s="74" t="s">
        <v>60</v>
      </c>
      <c r="C19" s="66" t="s">
        <v>50</v>
      </c>
      <c r="D19" s="67" t="n">
        <v>21</v>
      </c>
      <c r="E19" s="68" t="s">
        <v>51</v>
      </c>
      <c r="F19" s="69"/>
      <c r="G19" s="68" t="s">
        <v>51</v>
      </c>
      <c r="H19" s="61"/>
      <c r="I19" s="70"/>
      <c r="J19" s="62" t="s">
        <v>61</v>
      </c>
      <c r="K19" s="75" t="str">
        <f aca="false">IF(F27=0,"ошибка",0)</f>
        <v>ошибка</v>
      </c>
    </row>
    <row r="20" s="71" customFormat="true" ht="38.25" hidden="false" customHeight="false" outlineLevel="0" collapsed="false">
      <c r="A20" s="64" t="s">
        <v>62</v>
      </c>
      <c r="B20" s="74" t="s">
        <v>63</v>
      </c>
      <c r="C20" s="66" t="s">
        <v>50</v>
      </c>
      <c r="D20" s="67" t="n">
        <v>22</v>
      </c>
      <c r="E20" s="68" t="s">
        <v>51</v>
      </c>
      <c r="F20" s="69"/>
      <c r="G20" s="68" t="s">
        <v>51</v>
      </c>
      <c r="H20" s="61"/>
      <c r="I20" s="70"/>
      <c r="J20" s="62" t="s">
        <v>64</v>
      </c>
      <c r="K20" s="75" t="str">
        <f aca="false">IF(F30=0,"ошибка",0)</f>
        <v>ошибка</v>
      </c>
    </row>
    <row r="21" s="54" customFormat="true" ht="38.25" hidden="false" customHeight="false" outlineLevel="0" collapsed="false">
      <c r="A21" s="56" t="s">
        <v>65</v>
      </c>
      <c r="B21" s="72" t="s">
        <v>66</v>
      </c>
      <c r="C21" s="73" t="s">
        <v>46</v>
      </c>
      <c r="D21" s="58" t="n">
        <v>30</v>
      </c>
      <c r="E21" s="60" t="n">
        <f aca="false">IF(ISERROR(VLOOKUP($C$1,'Планы субъектов'!$B$4:$J$100,4,FALSE())),0,VLOOKUP($C$1,'Планы субъектов'!$B$4:$J$100,4,FALSE()))</f>
        <v>0</v>
      </c>
      <c r="F21" s="60" t="n">
        <f aca="false">IF((F23+F24)=0,0,ROUND(F22/(F23+F24)*100,1))</f>
        <v>0</v>
      </c>
      <c r="G21" s="60" t="n">
        <f aca="false">IF(E21=0,0,ROUND(F21/E21*100,1))</f>
        <v>0</v>
      </c>
      <c r="H21" s="61"/>
      <c r="I21" s="52"/>
      <c r="J21" s="1"/>
      <c r="K21" s="1"/>
    </row>
    <row r="22" s="71" customFormat="true" ht="25.5" hidden="false" customHeight="false" outlineLevel="0" collapsed="false">
      <c r="A22" s="64" t="s">
        <v>67</v>
      </c>
      <c r="B22" s="76" t="s">
        <v>68</v>
      </c>
      <c r="C22" s="66" t="s">
        <v>69</v>
      </c>
      <c r="D22" s="67" t="n">
        <v>31</v>
      </c>
      <c r="E22" s="68" t="s">
        <v>51</v>
      </c>
      <c r="F22" s="69"/>
      <c r="G22" s="68" t="s">
        <v>51</v>
      </c>
      <c r="H22" s="61"/>
      <c r="I22" s="70"/>
      <c r="J22" s="1"/>
      <c r="K22" s="1"/>
    </row>
    <row r="23" s="71" customFormat="true" ht="25.5" hidden="false" customHeight="false" outlineLevel="0" collapsed="false">
      <c r="A23" s="64" t="s">
        <v>70</v>
      </c>
      <c r="B23" s="65" t="s">
        <v>71</v>
      </c>
      <c r="C23" s="77" t="s">
        <v>50</v>
      </c>
      <c r="D23" s="67" t="n">
        <v>32</v>
      </c>
      <c r="E23" s="68" t="s">
        <v>51</v>
      </c>
      <c r="F23" s="69"/>
      <c r="G23" s="68" t="s">
        <v>51</v>
      </c>
      <c r="H23" s="61"/>
      <c r="I23" s="70"/>
      <c r="J23" s="1"/>
      <c r="K23" s="1"/>
    </row>
    <row r="24" s="71" customFormat="true" ht="38.25" hidden="false" customHeight="false" outlineLevel="0" collapsed="false">
      <c r="A24" s="64" t="s">
        <v>72</v>
      </c>
      <c r="B24" s="65" t="s">
        <v>73</v>
      </c>
      <c r="C24" s="77" t="s">
        <v>50</v>
      </c>
      <c r="D24" s="67" t="n">
        <v>33</v>
      </c>
      <c r="E24" s="68" t="s">
        <v>51</v>
      </c>
      <c r="F24" s="69"/>
      <c r="G24" s="68" t="s">
        <v>51</v>
      </c>
      <c r="H24" s="61"/>
      <c r="I24" s="70"/>
      <c r="J24" s="1"/>
      <c r="K24" s="1"/>
    </row>
    <row r="25" s="54" customFormat="true" ht="51" hidden="false" customHeight="false" outlineLevel="0" collapsed="false">
      <c r="A25" s="78" t="s">
        <v>74</v>
      </c>
      <c r="B25" s="72" t="s">
        <v>75</v>
      </c>
      <c r="C25" s="79" t="s">
        <v>76</v>
      </c>
      <c r="D25" s="73" t="n">
        <v>40</v>
      </c>
      <c r="E25" s="60" t="n">
        <f aca="false">IF(ISERROR(VLOOKUP($C$1,'Планы субъектов'!$B$4:$J$100,5,FALSE())),0,VLOOKUP($C$1,'Планы субъектов'!$B$4:$J$100,5,FALSE()))</f>
        <v>0</v>
      </c>
      <c r="F25" s="60" t="n">
        <f aca="false">IF(F27=0,0,ROUND(F26/F27,1))</f>
        <v>0</v>
      </c>
      <c r="G25" s="60" t="n">
        <f aca="false">IF(E25=0,0,ROUND(F25/E25*100,1))</f>
        <v>0</v>
      </c>
      <c r="H25" s="61"/>
      <c r="I25" s="52"/>
      <c r="J25" s="52"/>
      <c r="K25" s="52"/>
    </row>
    <row r="26" s="71" customFormat="true" ht="38.25" hidden="false" customHeight="false" outlineLevel="0" collapsed="false">
      <c r="A26" s="64" t="s">
        <v>77</v>
      </c>
      <c r="B26" s="65" t="s">
        <v>78</v>
      </c>
      <c r="C26" s="77" t="s">
        <v>79</v>
      </c>
      <c r="D26" s="67" t="n">
        <v>41</v>
      </c>
      <c r="E26" s="68" t="s">
        <v>51</v>
      </c>
      <c r="F26" s="80"/>
      <c r="G26" s="68" t="s">
        <v>51</v>
      </c>
      <c r="H26" s="61"/>
      <c r="I26" s="70"/>
      <c r="J26" s="70"/>
      <c r="K26" s="70"/>
    </row>
    <row r="27" s="71" customFormat="true" ht="25.5" hidden="false" customHeight="false" outlineLevel="0" collapsed="false">
      <c r="A27" s="64" t="s">
        <v>80</v>
      </c>
      <c r="B27" s="76" t="s">
        <v>81</v>
      </c>
      <c r="C27" s="77" t="s">
        <v>50</v>
      </c>
      <c r="D27" s="67" t="n">
        <v>42</v>
      </c>
      <c r="E27" s="68" t="s">
        <v>51</v>
      </c>
      <c r="F27" s="69"/>
      <c r="G27" s="68" t="s">
        <v>51</v>
      </c>
      <c r="H27" s="61"/>
      <c r="I27" s="70"/>
      <c r="J27" s="70"/>
      <c r="K27" s="70"/>
    </row>
    <row r="28" s="54" customFormat="true" ht="38.25" hidden="false" customHeight="false" outlineLevel="0" collapsed="false">
      <c r="A28" s="56" t="s">
        <v>82</v>
      </c>
      <c r="B28" s="72" t="s">
        <v>83</v>
      </c>
      <c r="C28" s="79" t="s">
        <v>46</v>
      </c>
      <c r="D28" s="58" t="n">
        <v>50</v>
      </c>
      <c r="E28" s="60" t="n">
        <f aca="false">IF(ISERROR(VLOOKUP($C$1,'Планы субъектов'!$B$4:$J$100,6,FALSE())),0,VLOOKUP($C$1,'Планы субъектов'!$B$4:$J$100,6,FALSE()))</f>
        <v>0</v>
      </c>
      <c r="F28" s="60" t="n">
        <f aca="false">IF(F30=0,0,ROUND(F29/F30*100,1))</f>
        <v>0</v>
      </c>
      <c r="G28" s="60" t="n">
        <f aca="false">IF(E28=0,0,ROUND(F28/E28*100,1))</f>
        <v>0</v>
      </c>
      <c r="H28" s="61"/>
      <c r="I28" s="52"/>
      <c r="J28" s="52"/>
      <c r="K28" s="52"/>
    </row>
    <row r="29" s="71" customFormat="true" ht="14.25" hidden="false" customHeight="false" outlineLevel="0" collapsed="false">
      <c r="A29" s="64" t="s">
        <v>84</v>
      </c>
      <c r="B29" s="65" t="s">
        <v>85</v>
      </c>
      <c r="C29" s="77" t="s">
        <v>86</v>
      </c>
      <c r="D29" s="67" t="n">
        <v>51</v>
      </c>
      <c r="E29" s="68" t="s">
        <v>51</v>
      </c>
      <c r="F29" s="81"/>
      <c r="G29" s="68" t="s">
        <v>51</v>
      </c>
      <c r="H29" s="61"/>
      <c r="I29" s="70"/>
      <c r="J29" s="70"/>
      <c r="K29" s="70"/>
    </row>
    <row r="30" s="71" customFormat="true" ht="14.25" hidden="false" customHeight="false" outlineLevel="0" collapsed="false">
      <c r="A30" s="64" t="s">
        <v>87</v>
      </c>
      <c r="B30" s="65" t="s">
        <v>88</v>
      </c>
      <c r="C30" s="77" t="s">
        <v>86</v>
      </c>
      <c r="D30" s="67" t="n">
        <v>52</v>
      </c>
      <c r="E30" s="68" t="s">
        <v>51</v>
      </c>
      <c r="F30" s="81"/>
      <c r="G30" s="68" t="s">
        <v>51</v>
      </c>
      <c r="H30" s="61"/>
      <c r="I30" s="70"/>
      <c r="J30" s="70"/>
      <c r="K30" s="70"/>
    </row>
    <row r="31" s="54" customFormat="true" ht="38.25" hidden="false" customHeight="false" outlineLevel="0" collapsed="false">
      <c r="A31" s="56" t="s">
        <v>89</v>
      </c>
      <c r="B31" s="72" t="s">
        <v>90</v>
      </c>
      <c r="C31" s="73" t="s">
        <v>46</v>
      </c>
      <c r="D31" s="58" t="n">
        <v>60</v>
      </c>
      <c r="E31" s="60" t="n">
        <f aca="false">IF(ISERROR(VLOOKUP($C$1,'Планы субъектов'!$B$4:$J$100,7,FALSE())),0,VLOOKUP($C$1,'Планы субъектов'!$B$4:$J$100,7,FALSE()))</f>
        <v>0</v>
      </c>
      <c r="F31" s="60" t="n">
        <f aca="false">IF(F33=0,0,ROUND(F32/F33*100,2))</f>
        <v>0</v>
      </c>
      <c r="G31" s="60" t="n">
        <f aca="false">IF(E31=0,0,ROUND(F31/E31*100,1))</f>
        <v>0</v>
      </c>
      <c r="H31" s="61"/>
      <c r="I31" s="52"/>
      <c r="J31" s="52"/>
      <c r="K31" s="52"/>
    </row>
    <row r="32" s="71" customFormat="true" ht="25.5" hidden="false" customHeight="false" outlineLevel="0" collapsed="false">
      <c r="A32" s="64" t="s">
        <v>91</v>
      </c>
      <c r="B32" s="65" t="s">
        <v>92</v>
      </c>
      <c r="C32" s="77" t="s">
        <v>93</v>
      </c>
      <c r="D32" s="67" t="n">
        <v>61</v>
      </c>
      <c r="E32" s="68" t="s">
        <v>51</v>
      </c>
      <c r="F32" s="82"/>
      <c r="G32" s="68" t="s">
        <v>51</v>
      </c>
      <c r="H32" s="61"/>
      <c r="I32" s="70"/>
      <c r="J32" s="70"/>
      <c r="K32" s="70"/>
    </row>
    <row r="33" s="71" customFormat="true" ht="25.5" hidden="false" customHeight="false" outlineLevel="0" collapsed="false">
      <c r="A33" s="64" t="s">
        <v>94</v>
      </c>
      <c r="B33" s="65" t="s">
        <v>95</v>
      </c>
      <c r="C33" s="77" t="s">
        <v>93</v>
      </c>
      <c r="D33" s="67" t="n">
        <v>62</v>
      </c>
      <c r="E33" s="68" t="s">
        <v>51</v>
      </c>
      <c r="F33" s="82"/>
      <c r="G33" s="68" t="s">
        <v>51</v>
      </c>
      <c r="H33" s="61"/>
      <c r="I33" s="70"/>
      <c r="J33" s="70"/>
      <c r="K33" s="70"/>
    </row>
    <row r="34" s="85" customFormat="true" ht="25.5" hidden="false" customHeight="false" outlineLevel="0" collapsed="false">
      <c r="A34" s="83" t="s">
        <v>96</v>
      </c>
      <c r="B34" s="72" t="s">
        <v>97</v>
      </c>
      <c r="C34" s="73" t="s">
        <v>46</v>
      </c>
      <c r="D34" s="73" t="n">
        <v>70</v>
      </c>
      <c r="E34" s="60" t="n">
        <f aca="false">IF(ISERROR(VLOOKUP($C$1,'Планы субъектов'!$B$4:$J$100,8,FALSE())),0,VLOOKUP($C$1,'Планы субъектов'!$B$4:$J$100,8,FALSE()))</f>
        <v>0</v>
      </c>
      <c r="F34" s="60" t="n">
        <f aca="false">IF(F36=0,0,ROUND(F35/F36*100,1))</f>
        <v>0</v>
      </c>
      <c r="G34" s="60" t="n">
        <f aca="false">IF(E34=0,0,ROUND(F34/E34*100,1))</f>
        <v>0</v>
      </c>
      <c r="H34" s="61"/>
      <c r="I34" s="84"/>
      <c r="J34" s="84"/>
      <c r="K34" s="84"/>
    </row>
    <row r="35" s="85" customFormat="true" ht="12.75" hidden="false" customHeight="false" outlineLevel="0" collapsed="false">
      <c r="A35" s="64" t="s">
        <v>98</v>
      </c>
      <c r="B35" s="86" t="s">
        <v>99</v>
      </c>
      <c r="C35" s="77" t="s">
        <v>100</v>
      </c>
      <c r="D35" s="67" t="n">
        <v>71</v>
      </c>
      <c r="E35" s="68" t="s">
        <v>51</v>
      </c>
      <c r="F35" s="87"/>
      <c r="G35" s="68" t="s">
        <v>51</v>
      </c>
      <c r="H35" s="61"/>
      <c r="I35" s="84"/>
      <c r="J35" s="84"/>
      <c r="K35" s="84"/>
    </row>
    <row r="36" s="85" customFormat="true" ht="25.5" hidden="false" customHeight="false" outlineLevel="0" collapsed="false">
      <c r="A36" s="64" t="s">
        <v>101</v>
      </c>
      <c r="B36" s="86" t="s">
        <v>102</v>
      </c>
      <c r="C36" s="77" t="s">
        <v>100</v>
      </c>
      <c r="D36" s="67" t="n">
        <v>72</v>
      </c>
      <c r="E36" s="68" t="s">
        <v>51</v>
      </c>
      <c r="F36" s="87"/>
      <c r="G36" s="68" t="s">
        <v>51</v>
      </c>
      <c r="H36" s="61"/>
      <c r="I36" s="84"/>
      <c r="J36" s="84"/>
      <c r="K36" s="84"/>
    </row>
    <row r="37" s="85" customFormat="true" ht="12.75" hidden="false" customHeight="false" outlineLevel="0" collapsed="false">
      <c r="A37" s="83" t="s">
        <v>103</v>
      </c>
      <c r="B37" s="72" t="s">
        <v>104</v>
      </c>
      <c r="C37" s="73" t="s">
        <v>105</v>
      </c>
      <c r="D37" s="88" t="n">
        <v>80</v>
      </c>
      <c r="E37" s="60" t="n">
        <f aca="false">IF(ISERROR(VLOOKUP($C$1,'Планы субъектов'!$B$4:$J$100,9,FALSE())),0,VLOOKUP($C$1,'Планы субъектов'!$B$4:$J$100,9,FALSE()))</f>
        <v>0</v>
      </c>
      <c r="F37" s="89"/>
      <c r="G37" s="60" t="n">
        <f aca="false">IF(E37=0,0,ROUND(F37/E37*100,1))</f>
        <v>0</v>
      </c>
      <c r="H37" s="61"/>
      <c r="I37" s="84"/>
      <c r="J37" s="84"/>
      <c r="K37" s="84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s="54" customFormat="true" ht="12.75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52"/>
      <c r="J39" s="52"/>
      <c r="K39" s="52"/>
    </row>
    <row r="40" s="96" customFormat="true" ht="23.25" hidden="false" customHeight="true" outlineLevel="0" collapsed="false">
      <c r="A40" s="92"/>
      <c r="B40" s="52" t="s">
        <v>106</v>
      </c>
      <c r="C40" s="93"/>
      <c r="D40" s="52"/>
      <c r="E40" s="94"/>
      <c r="F40" s="94"/>
      <c r="G40" s="94"/>
      <c r="H40" s="95"/>
      <c r="I40" s="92"/>
      <c r="J40" s="92"/>
      <c r="K40" s="92"/>
    </row>
    <row r="41" s="96" customFormat="true" ht="15.75" hidden="false" customHeight="true" outlineLevel="0" collapsed="false">
      <c r="A41" s="92"/>
      <c r="B41" s="97"/>
      <c r="C41" s="98"/>
      <c r="D41" s="52"/>
      <c r="E41" s="48" t="s">
        <v>107</v>
      </c>
      <c r="F41" s="48"/>
      <c r="G41" s="48"/>
      <c r="H41" s="99" t="s">
        <v>108</v>
      </c>
      <c r="I41" s="92"/>
      <c r="J41" s="92"/>
      <c r="K41" s="92"/>
    </row>
    <row r="42" s="96" customFormat="true" ht="24" hidden="false" customHeight="true" outlineLevel="0" collapsed="false">
      <c r="A42" s="92"/>
      <c r="B42" s="100" t="s">
        <v>109</v>
      </c>
      <c r="C42" s="101"/>
      <c r="D42" s="101"/>
      <c r="E42" s="94"/>
      <c r="F42" s="94"/>
      <c r="G42" s="94"/>
      <c r="H42" s="102"/>
      <c r="I42" s="92"/>
      <c r="J42" s="92"/>
      <c r="K42" s="92"/>
    </row>
    <row r="43" s="96" customFormat="true" ht="15.75" hidden="false" customHeight="true" outlineLevel="0" collapsed="false">
      <c r="A43" s="92"/>
      <c r="B43" s="103"/>
      <c r="C43" s="104" t="s">
        <v>110</v>
      </c>
      <c r="D43" s="104"/>
      <c r="E43" s="48" t="s">
        <v>107</v>
      </c>
      <c r="F43" s="48"/>
      <c r="G43" s="48"/>
      <c r="H43" s="104" t="s">
        <v>108</v>
      </c>
      <c r="I43" s="92"/>
      <c r="J43" s="92"/>
      <c r="K43" s="92"/>
    </row>
    <row r="44" s="96" customFormat="true" ht="27" hidden="false" customHeight="true" outlineLevel="0" collapsed="false">
      <c r="A44" s="92"/>
      <c r="B44" s="97"/>
      <c r="C44" s="105"/>
      <c r="D44" s="106"/>
      <c r="E44" s="94"/>
      <c r="F44" s="94"/>
      <c r="G44" s="94"/>
      <c r="H44" s="107"/>
      <c r="I44" s="92"/>
      <c r="J44" s="92"/>
      <c r="K44" s="92"/>
    </row>
    <row r="45" customFormat="false" ht="14.25" hidden="false" customHeight="true" outlineLevel="0" collapsed="false">
      <c r="A45" s="26"/>
      <c r="B45" s="52"/>
      <c r="C45" s="52"/>
      <c r="D45" s="106"/>
      <c r="E45" s="108" t="s">
        <v>111</v>
      </c>
      <c r="F45" s="108"/>
      <c r="G45" s="108"/>
      <c r="H45" s="48" t="s">
        <v>112</v>
      </c>
      <c r="I45" s="28"/>
      <c r="J45" s="28"/>
      <c r="K45" s="28"/>
    </row>
  </sheetData>
  <sheetProtection sheet="true" objects="true" scenarios="true"/>
  <mergeCells count="23">
    <mergeCell ref="A3:G3"/>
    <mergeCell ref="A4:G4"/>
    <mergeCell ref="A5:G5"/>
    <mergeCell ref="A7:H7"/>
    <mergeCell ref="C8:D8"/>
    <mergeCell ref="C9:E9"/>
    <mergeCell ref="B10:H10"/>
    <mergeCell ref="B11:H11"/>
    <mergeCell ref="A12:A13"/>
    <mergeCell ref="B12:B13"/>
    <mergeCell ref="C12:C13"/>
    <mergeCell ref="D12:D13"/>
    <mergeCell ref="E12:G12"/>
    <mergeCell ref="H12:H13"/>
    <mergeCell ref="J12:K13"/>
    <mergeCell ref="E40:G40"/>
    <mergeCell ref="E41:G41"/>
    <mergeCell ref="C42:D42"/>
    <mergeCell ref="E42:G42"/>
    <mergeCell ref="C43:D43"/>
    <mergeCell ref="E43:G43"/>
    <mergeCell ref="E44:G44"/>
    <mergeCell ref="E45:G45"/>
  </mergeCells>
  <conditionalFormatting sqref="C8:E8 B10 E40 E42 C42 E44 H44">
    <cfRule type="expression" priority="2" aboveAverage="0" equalAverage="0" bottom="0" percent="0" rank="0" text="" dxfId="0">
      <formula>LEN(TRIM(C8))=0</formula>
    </cfRule>
  </conditionalFormatting>
  <dataValidations count="2">
    <dataValidation allowBlank="true" error="Введено недопустимое значение!" errorStyle="information" errorTitle="Внимание" operator="between" prompt="выберите год" showDropDown="false" showErrorMessage="false" showInputMessage="true" sqref="E8" type="list">
      <formula1>"2024,2025,2026"</formula1>
      <formula2>0</formula2>
    </dataValidation>
    <dataValidation allowBlank="true" error="Введено недопустимое значение!" errorStyle="stop" errorTitle="Внимание" operator="between" prompt="выберите квартал" showDropDown="false" showErrorMessage="false" showInputMessage="true" sqref="C8:D8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4583333333333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avel.ShowForm">
                <anchor moveWithCells="true" sizeWithCells="false">
                  <from>
                    <xdr:col>7</xdr:col>
                    <xdr:colOff>241560</xdr:colOff>
                    <xdr:row>5</xdr:row>
                    <xdr:rowOff>124200</xdr:rowOff>
                  </from>
                  <to>
                    <xdr:col>8</xdr:col>
                    <xdr:colOff>-118440</xdr:colOff>
                    <xdr:row>6</xdr:row>
                    <xdr:rowOff>26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4"/>
  <sheetViews>
    <sheetView showFormulas="false" showGridLines="true" showRowColHeaders="true" showZeros="false" rightToLeft="false" tabSelected="false" showOutlineSymbols="true" defaultGridColor="true" view="normal" topLeftCell="A1" colorId="64" zoomScale="104" zoomScaleNormal="104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87" activeCellId="0" sqref="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0.42"/>
    <col collapsed="false" customWidth="true" hidden="false" outlineLevel="0" max="2" min="2" style="110" width="7.42"/>
    <col collapsed="false" customWidth="true" hidden="false" outlineLevel="0" max="10" min="3" style="109" width="18.41"/>
    <col collapsed="false" customWidth="false" hidden="false" outlineLevel="0" max="257" min="11" style="109" width="9.14"/>
  </cols>
  <sheetData>
    <row r="1" customFormat="false" ht="15.75" hidden="false" customHeight="true" outlineLevel="0" collapsed="false">
      <c r="A1" s="111" t="s">
        <v>113</v>
      </c>
      <c r="B1" s="111"/>
      <c r="C1" s="111"/>
      <c r="D1" s="111"/>
      <c r="E1" s="111"/>
      <c r="F1" s="111"/>
      <c r="G1" s="111"/>
      <c r="H1" s="111"/>
      <c r="I1" s="111"/>
    </row>
    <row r="2" s="114" customFormat="true" ht="238.5" hidden="false" customHeight="true" outlineLevel="0" collapsed="false">
      <c r="A2" s="112" t="s">
        <v>114</v>
      </c>
      <c r="B2" s="113" t="s">
        <v>115</v>
      </c>
      <c r="C2" s="113" t="s">
        <v>116</v>
      </c>
      <c r="D2" s="113" t="s">
        <v>117</v>
      </c>
      <c r="E2" s="113" t="s">
        <v>118</v>
      </c>
      <c r="F2" s="113" t="s">
        <v>119</v>
      </c>
      <c r="G2" s="113" t="s">
        <v>120</v>
      </c>
      <c r="H2" s="113" t="s">
        <v>121</v>
      </c>
      <c r="I2" s="113" t="s">
        <v>122</v>
      </c>
      <c r="J2" s="113" t="s">
        <v>123</v>
      </c>
    </row>
    <row r="3" s="114" customFormat="true" ht="12.75" hidden="false" customHeight="false" outlineLevel="0" collapsed="false">
      <c r="A3" s="112" t="n">
        <v>1</v>
      </c>
      <c r="B3" s="112" t="n">
        <v>2</v>
      </c>
      <c r="C3" s="112" t="n">
        <v>3</v>
      </c>
      <c r="D3" s="112" t="n">
        <v>4</v>
      </c>
      <c r="E3" s="112" t="n">
        <v>5</v>
      </c>
      <c r="F3" s="112" t="n">
        <v>6</v>
      </c>
      <c r="G3" s="112" t="n">
        <v>7</v>
      </c>
      <c r="H3" s="112" t="n">
        <v>8</v>
      </c>
      <c r="I3" s="112" t="n">
        <v>10</v>
      </c>
      <c r="J3" s="112" t="n">
        <v>12</v>
      </c>
    </row>
    <row r="4" s="119" customFormat="true" ht="12.75" hidden="false" customHeight="false" outlineLevel="0" collapsed="false">
      <c r="A4" s="115" t="s">
        <v>124</v>
      </c>
      <c r="B4" s="116" t="s">
        <v>125</v>
      </c>
      <c r="C4" s="117" t="n">
        <v>34.8</v>
      </c>
      <c r="D4" s="117" t="n">
        <v>60.5</v>
      </c>
      <c r="E4" s="117" t="n">
        <v>100</v>
      </c>
      <c r="F4" s="117" t="n">
        <v>401.5</v>
      </c>
      <c r="G4" s="118" t="n">
        <v>38.5900296064969</v>
      </c>
      <c r="H4" s="117" t="n">
        <v>88.1</v>
      </c>
      <c r="I4" s="117" t="n">
        <v>2.5</v>
      </c>
      <c r="J4" s="118" t="s">
        <v>126</v>
      </c>
    </row>
    <row r="5" customFormat="false" ht="12.75" hidden="false" customHeight="false" outlineLevel="0" collapsed="false">
      <c r="A5" s="120" t="s">
        <v>127</v>
      </c>
      <c r="B5" s="121" t="s">
        <v>128</v>
      </c>
      <c r="C5" s="122" t="n">
        <v>8.8</v>
      </c>
      <c r="D5" s="112" t="n">
        <v>23.1</v>
      </c>
      <c r="E5" s="112" t="n">
        <v>100</v>
      </c>
      <c r="F5" s="112" t="n">
        <v>124.1</v>
      </c>
      <c r="G5" s="123" t="n">
        <v>41.6292670509909</v>
      </c>
      <c r="H5" s="124" t="n">
        <v>88</v>
      </c>
      <c r="I5" s="125" t="n">
        <v>0</v>
      </c>
      <c r="J5" s="126" t="n">
        <v>0.75</v>
      </c>
    </row>
    <row r="6" customFormat="false" ht="12.75" hidden="false" customHeight="false" outlineLevel="0" collapsed="false">
      <c r="A6" s="120" t="s">
        <v>129</v>
      </c>
      <c r="B6" s="121" t="s">
        <v>130</v>
      </c>
      <c r="C6" s="122" t="n">
        <v>32.9</v>
      </c>
      <c r="D6" s="112" t="n">
        <v>71.5</v>
      </c>
      <c r="E6" s="112" t="n">
        <v>100</v>
      </c>
      <c r="F6" s="112" t="n">
        <v>558.6</v>
      </c>
      <c r="G6" s="123" t="n">
        <v>45.8264851373764</v>
      </c>
      <c r="H6" s="124" t="n">
        <v>96</v>
      </c>
      <c r="I6" s="125" t="n">
        <v>3.4</v>
      </c>
      <c r="J6" s="126" t="n">
        <v>369.08</v>
      </c>
    </row>
    <row r="7" customFormat="false" ht="12.75" hidden="false" customHeight="false" outlineLevel="0" collapsed="false">
      <c r="A7" s="120" t="s">
        <v>131</v>
      </c>
      <c r="B7" s="121" t="s">
        <v>132</v>
      </c>
      <c r="C7" s="122" t="n">
        <v>51.6</v>
      </c>
      <c r="D7" s="112" t="n">
        <v>57.9</v>
      </c>
      <c r="E7" s="112" t="n">
        <v>100</v>
      </c>
      <c r="F7" s="112" t="n">
        <v>341.5</v>
      </c>
      <c r="G7" s="123" t="n">
        <v>59.2869586662752</v>
      </c>
      <c r="H7" s="124" t="n">
        <v>84</v>
      </c>
      <c r="I7" s="125" t="n">
        <v>5</v>
      </c>
      <c r="J7" s="126" t="n">
        <v>100.78</v>
      </c>
    </row>
    <row r="8" customFormat="false" ht="12.75" hidden="false" customHeight="false" outlineLevel="0" collapsed="false">
      <c r="A8" s="120" t="s">
        <v>133</v>
      </c>
      <c r="B8" s="121" t="s">
        <v>134</v>
      </c>
      <c r="C8" s="122" t="n">
        <v>8.3</v>
      </c>
      <c r="D8" s="112" t="n">
        <v>39.9</v>
      </c>
      <c r="E8" s="112" t="n">
        <v>100</v>
      </c>
      <c r="F8" s="112" t="n">
        <v>686.3</v>
      </c>
      <c r="G8" s="123" t="n">
        <v>20.1642740134796</v>
      </c>
      <c r="H8" s="124" t="n">
        <v>97</v>
      </c>
      <c r="I8" s="125" t="n">
        <v>20</v>
      </c>
      <c r="J8" s="126" t="n">
        <v>479.85</v>
      </c>
    </row>
    <row r="9" customFormat="false" ht="12.75" hidden="false" customHeight="false" outlineLevel="0" collapsed="false">
      <c r="A9" s="120" t="s">
        <v>135</v>
      </c>
      <c r="B9" s="121" t="s">
        <v>136</v>
      </c>
      <c r="C9" s="122" t="n">
        <v>45.8</v>
      </c>
      <c r="D9" s="112" t="n">
        <v>79.5</v>
      </c>
      <c r="E9" s="112" t="n">
        <v>100</v>
      </c>
      <c r="F9" s="112" t="n">
        <v>320.2</v>
      </c>
      <c r="G9" s="123" t="n">
        <v>55.7775602713978</v>
      </c>
      <c r="H9" s="124" t="n">
        <v>84</v>
      </c>
      <c r="I9" s="125" t="n">
        <v>15</v>
      </c>
      <c r="J9" s="126" t="n">
        <v>27.79</v>
      </c>
    </row>
    <row r="10" customFormat="false" ht="12.75" hidden="false" customHeight="false" outlineLevel="0" collapsed="false">
      <c r="A10" s="120" t="s">
        <v>137</v>
      </c>
      <c r="B10" s="121" t="s">
        <v>138</v>
      </c>
      <c r="C10" s="122" t="n">
        <v>45.3</v>
      </c>
      <c r="D10" s="112" t="n">
        <v>38.1</v>
      </c>
      <c r="E10" s="112" t="n">
        <v>100</v>
      </c>
      <c r="F10" s="112" t="n">
        <v>282.3</v>
      </c>
      <c r="G10" s="123" t="n">
        <v>23.7739359820453</v>
      </c>
      <c r="H10" s="124" t="n">
        <v>94</v>
      </c>
      <c r="I10" s="125" t="n">
        <v>1.3</v>
      </c>
      <c r="J10" s="126" t="n">
        <v>44.79</v>
      </c>
    </row>
    <row r="11" customFormat="false" ht="12.75" hidden="false" customHeight="false" outlineLevel="0" collapsed="false">
      <c r="A11" s="120" t="s">
        <v>139</v>
      </c>
      <c r="B11" s="121" t="s">
        <v>140</v>
      </c>
      <c r="C11" s="122" t="n">
        <v>73.2</v>
      </c>
      <c r="D11" s="112" t="n">
        <v>75.7</v>
      </c>
      <c r="E11" s="112" t="n">
        <v>100</v>
      </c>
      <c r="F11" s="112" t="n">
        <v>409.4</v>
      </c>
      <c r="G11" s="123" t="n">
        <v>43.6084713604774</v>
      </c>
      <c r="H11" s="124" t="n">
        <v>80</v>
      </c>
      <c r="I11" s="125" t="n">
        <v>21.9</v>
      </c>
      <c r="J11" s="126" t="n">
        <v>317.38</v>
      </c>
    </row>
    <row r="12" customFormat="false" ht="12.75" hidden="false" customHeight="false" outlineLevel="0" collapsed="false">
      <c r="A12" s="120" t="s">
        <v>141</v>
      </c>
      <c r="B12" s="121" t="s">
        <v>142</v>
      </c>
      <c r="C12" s="122" t="n">
        <v>8.2</v>
      </c>
      <c r="D12" s="112" t="n">
        <v>39.7</v>
      </c>
      <c r="E12" s="112" t="n">
        <v>100</v>
      </c>
      <c r="F12" s="112" t="n">
        <v>241.1</v>
      </c>
      <c r="G12" s="123" t="n">
        <v>31.1129040366742</v>
      </c>
      <c r="H12" s="124" t="n">
        <v>86</v>
      </c>
      <c r="I12" s="125" t="n">
        <v>0.6</v>
      </c>
      <c r="J12" s="126" t="n">
        <v>0.63</v>
      </c>
    </row>
    <row r="13" customFormat="false" ht="12.75" hidden="false" customHeight="false" outlineLevel="0" collapsed="false">
      <c r="A13" s="120" t="s">
        <v>143</v>
      </c>
      <c r="B13" s="121" t="s">
        <v>144</v>
      </c>
      <c r="C13" s="122" t="n">
        <v>8.8</v>
      </c>
      <c r="D13" s="112" t="n">
        <v>4.6</v>
      </c>
      <c r="E13" s="112" t="n">
        <v>100</v>
      </c>
      <c r="F13" s="112" t="n">
        <v>133.1</v>
      </c>
      <c r="G13" s="123" t="n">
        <v>63.3615146600614</v>
      </c>
      <c r="H13" s="124" t="n">
        <v>95</v>
      </c>
      <c r="I13" s="125" t="n">
        <v>0</v>
      </c>
      <c r="J13" s="126" t="n">
        <v>2.49</v>
      </c>
    </row>
    <row r="14" customFormat="false" ht="12.75" hidden="false" customHeight="false" outlineLevel="0" collapsed="false">
      <c r="A14" s="120" t="s">
        <v>145</v>
      </c>
      <c r="B14" s="121" t="s">
        <v>146</v>
      </c>
      <c r="C14" s="122" t="n">
        <v>41.8</v>
      </c>
      <c r="D14" s="112" t="n">
        <v>3.7</v>
      </c>
      <c r="E14" s="112" t="n">
        <v>100</v>
      </c>
      <c r="F14" s="112" t="n">
        <v>981.6</v>
      </c>
      <c r="G14" s="123" t="n">
        <v>3.43414756130962</v>
      </c>
      <c r="H14" s="124" t="n">
        <v>98</v>
      </c>
      <c r="I14" s="125" t="n">
        <v>0</v>
      </c>
      <c r="J14" s="126" t="n">
        <v>322</v>
      </c>
    </row>
    <row r="15" customFormat="false" ht="12.75" hidden="false" customHeight="false" outlineLevel="0" collapsed="false">
      <c r="A15" s="120" t="s">
        <v>147</v>
      </c>
      <c r="B15" s="121" t="s">
        <v>148</v>
      </c>
      <c r="C15" s="122" t="n">
        <v>8</v>
      </c>
      <c r="D15" s="112" t="n">
        <v>10.4</v>
      </c>
      <c r="E15" s="112" t="n">
        <v>100</v>
      </c>
      <c r="F15" s="112" t="n">
        <v>16.3</v>
      </c>
      <c r="G15" s="123" t="n">
        <v>4.1171855018077</v>
      </c>
      <c r="H15" s="124" t="n">
        <v>95</v>
      </c>
      <c r="I15" s="125" t="n">
        <v>0</v>
      </c>
      <c r="J15" s="126" t="n">
        <v>0.23</v>
      </c>
    </row>
    <row r="16" customFormat="false" ht="12.75" hidden="false" customHeight="false" outlineLevel="0" collapsed="false">
      <c r="A16" s="120" t="s">
        <v>149</v>
      </c>
      <c r="B16" s="121" t="s">
        <v>150</v>
      </c>
      <c r="C16" s="122" t="n">
        <v>25.4</v>
      </c>
      <c r="D16" s="112" t="n">
        <v>56.2</v>
      </c>
      <c r="E16" s="112" t="n">
        <v>100</v>
      </c>
      <c r="F16" s="112" t="n">
        <v>265.4</v>
      </c>
      <c r="G16" s="123" t="n">
        <v>33.7</v>
      </c>
      <c r="H16" s="124" t="n">
        <v>78</v>
      </c>
      <c r="I16" s="125" t="n">
        <v>3.5</v>
      </c>
      <c r="J16" s="126" t="n">
        <v>410.73</v>
      </c>
    </row>
    <row r="17" customFormat="false" ht="12.75" hidden="false" customHeight="false" outlineLevel="0" collapsed="false">
      <c r="A17" s="120" t="s">
        <v>151</v>
      </c>
      <c r="B17" s="121" t="s">
        <v>152</v>
      </c>
      <c r="C17" s="122" t="n">
        <v>42.1</v>
      </c>
      <c r="D17" s="112" t="n">
        <v>50.2</v>
      </c>
      <c r="E17" s="112" t="n">
        <v>100</v>
      </c>
      <c r="F17" s="112" t="n">
        <v>276</v>
      </c>
      <c r="G17" s="123" t="n">
        <v>39.6220196325396</v>
      </c>
      <c r="H17" s="124" t="n">
        <v>88</v>
      </c>
      <c r="I17" s="125" t="n">
        <v>3.1</v>
      </c>
      <c r="J17" s="126" t="n">
        <v>25.68</v>
      </c>
    </row>
    <row r="18" customFormat="false" ht="12.75" hidden="false" customHeight="false" outlineLevel="0" collapsed="false">
      <c r="A18" s="120" t="s">
        <v>153</v>
      </c>
      <c r="B18" s="121" t="s">
        <v>154</v>
      </c>
      <c r="C18" s="122" t="n">
        <v>10.6</v>
      </c>
      <c r="D18" s="112" t="n">
        <v>0.7</v>
      </c>
      <c r="E18" s="112" t="n">
        <v>100</v>
      </c>
      <c r="F18" s="112" t="n">
        <v>188.4</v>
      </c>
      <c r="G18" s="123" t="n">
        <v>42.0600971301056</v>
      </c>
      <c r="H18" s="124" t="n">
        <v>94</v>
      </c>
      <c r="I18" s="125" t="n">
        <v>0</v>
      </c>
      <c r="J18" s="126" t="n">
        <v>19.68</v>
      </c>
    </row>
    <row r="19" customFormat="false" ht="12.75" hidden="false" customHeight="false" outlineLevel="0" collapsed="false">
      <c r="A19" s="120" t="s">
        <v>155</v>
      </c>
      <c r="B19" s="121" t="s">
        <v>156</v>
      </c>
      <c r="C19" s="122" t="n">
        <v>54.7</v>
      </c>
      <c r="D19" s="112" t="n">
        <v>74.3</v>
      </c>
      <c r="E19" s="112" t="n">
        <v>100</v>
      </c>
      <c r="F19" s="112" t="n">
        <v>358.8</v>
      </c>
      <c r="G19" s="123" t="n">
        <v>43.5950933884975</v>
      </c>
      <c r="H19" s="124" t="n">
        <v>77</v>
      </c>
      <c r="I19" s="125" t="n">
        <v>1</v>
      </c>
      <c r="J19" s="126" t="n">
        <v>24.43</v>
      </c>
    </row>
    <row r="20" customFormat="false" ht="12.75" hidden="false" customHeight="false" outlineLevel="0" collapsed="false">
      <c r="A20" s="120" t="s">
        <v>157</v>
      </c>
      <c r="B20" s="121" t="s">
        <v>158</v>
      </c>
      <c r="C20" s="122" t="n">
        <v>14.3</v>
      </c>
      <c r="D20" s="112" t="n">
        <v>84.1</v>
      </c>
      <c r="E20" s="112" t="n">
        <v>100</v>
      </c>
      <c r="F20" s="112" t="n">
        <v>314.4</v>
      </c>
      <c r="G20" s="123" t="n">
        <v>20.5</v>
      </c>
      <c r="H20" s="124" t="n">
        <v>90</v>
      </c>
      <c r="I20" s="125" t="n">
        <v>0</v>
      </c>
      <c r="J20" s="126" t="n">
        <v>0.32</v>
      </c>
    </row>
    <row r="21" customFormat="false" ht="12.75" hidden="false" customHeight="false" outlineLevel="0" collapsed="false">
      <c r="A21" s="120" t="s">
        <v>159</v>
      </c>
      <c r="B21" s="121" t="s">
        <v>160</v>
      </c>
      <c r="C21" s="122" t="n">
        <v>45.6</v>
      </c>
      <c r="D21" s="112" t="n">
        <v>61.2</v>
      </c>
      <c r="E21" s="112" t="n">
        <v>100</v>
      </c>
      <c r="F21" s="112" t="n">
        <v>269.1</v>
      </c>
      <c r="G21" s="123" t="n">
        <v>30.087733549076</v>
      </c>
      <c r="H21" s="124" t="n">
        <v>74</v>
      </c>
      <c r="I21" s="125" t="n">
        <v>1.6</v>
      </c>
      <c r="J21" s="126" t="n">
        <v>6.04</v>
      </c>
    </row>
    <row r="22" s="119" customFormat="true" ht="12.75" hidden="false" customHeight="false" outlineLevel="0" collapsed="false">
      <c r="A22" s="115" t="s">
        <v>161</v>
      </c>
      <c r="B22" s="116" t="s">
        <v>162</v>
      </c>
      <c r="C22" s="117" t="n">
        <v>54.3</v>
      </c>
      <c r="D22" s="117" t="n">
        <v>51</v>
      </c>
      <c r="E22" s="117" t="n">
        <v>100</v>
      </c>
      <c r="F22" s="117" t="n">
        <v>173.2</v>
      </c>
      <c r="G22" s="118" t="n">
        <v>33.7733914048103</v>
      </c>
      <c r="H22" s="117" t="n">
        <v>75.9</v>
      </c>
      <c r="I22" s="117" t="n">
        <v>30</v>
      </c>
      <c r="J22" s="118" t="s">
        <v>163</v>
      </c>
    </row>
    <row r="23" customFormat="false" ht="12.75" hidden="false" customHeight="false" outlineLevel="0" collapsed="false">
      <c r="A23" s="120" t="s">
        <v>164</v>
      </c>
      <c r="B23" s="121" t="s">
        <v>165</v>
      </c>
      <c r="C23" s="122" t="n">
        <v>53.3</v>
      </c>
      <c r="D23" s="112" t="n">
        <v>66.1</v>
      </c>
      <c r="E23" s="112" t="n">
        <v>100</v>
      </c>
      <c r="F23" s="112" t="n">
        <v>203.8</v>
      </c>
      <c r="G23" s="123" t="n">
        <v>40.9418091955741</v>
      </c>
      <c r="H23" s="124" t="n">
        <v>57</v>
      </c>
      <c r="I23" s="125" t="n">
        <v>50</v>
      </c>
      <c r="J23" s="126" t="n">
        <v>3371.02</v>
      </c>
    </row>
    <row r="24" customFormat="false" ht="12.75" hidden="false" customHeight="false" outlineLevel="0" collapsed="false">
      <c r="A24" s="120" t="s">
        <v>166</v>
      </c>
      <c r="B24" s="121" t="s">
        <v>167</v>
      </c>
      <c r="C24" s="122" t="n">
        <v>72.7</v>
      </c>
      <c r="D24" s="112" t="n">
        <v>26</v>
      </c>
      <c r="E24" s="112" t="n">
        <v>100</v>
      </c>
      <c r="F24" s="112" t="n">
        <v>125.9</v>
      </c>
      <c r="G24" s="123" t="n">
        <v>23.9055810755047</v>
      </c>
      <c r="H24" s="124" t="n">
        <v>50</v>
      </c>
      <c r="I24" s="125" t="n">
        <v>76</v>
      </c>
      <c r="J24" s="126" t="n">
        <v>2180.64</v>
      </c>
    </row>
    <row r="25" customFormat="false" ht="12.75" hidden="false" customHeight="false" outlineLevel="0" collapsed="false">
      <c r="A25" s="120" t="s">
        <v>168</v>
      </c>
      <c r="B25" s="121" t="s">
        <v>169</v>
      </c>
      <c r="C25" s="122" t="n">
        <v>54</v>
      </c>
      <c r="D25" s="112" t="n">
        <v>71.1</v>
      </c>
      <c r="E25" s="112" t="n">
        <v>100</v>
      </c>
      <c r="F25" s="112" t="n">
        <v>114.4</v>
      </c>
      <c r="G25" s="123" t="n">
        <v>49</v>
      </c>
      <c r="H25" s="124" t="n">
        <v>63</v>
      </c>
      <c r="I25" s="125" t="n">
        <v>53.3</v>
      </c>
      <c r="J25" s="126" t="n">
        <v>532.55</v>
      </c>
    </row>
    <row r="26" customFormat="false" ht="12.75" hidden="false" customHeight="false" outlineLevel="0" collapsed="false">
      <c r="A26" s="120" t="s">
        <v>170</v>
      </c>
      <c r="B26" s="121" t="s">
        <v>171</v>
      </c>
      <c r="C26" s="122" t="n">
        <v>68.3</v>
      </c>
      <c r="D26" s="112" t="n">
        <v>63</v>
      </c>
      <c r="E26" s="112" t="n">
        <v>100</v>
      </c>
      <c r="F26" s="112" t="n">
        <v>307.7</v>
      </c>
      <c r="G26" s="123" t="n">
        <v>56.9</v>
      </c>
      <c r="H26" s="124" t="n">
        <v>67</v>
      </c>
      <c r="I26" s="125" t="n">
        <v>12.9</v>
      </c>
      <c r="J26" s="126" t="n">
        <v>221.74</v>
      </c>
    </row>
    <row r="27" customFormat="false" ht="12.75" hidden="false" customHeight="false" outlineLevel="0" collapsed="false">
      <c r="A27" s="120" t="s">
        <v>172</v>
      </c>
      <c r="B27" s="121" t="s">
        <v>173</v>
      </c>
      <c r="C27" s="122" t="n">
        <v>18.8</v>
      </c>
      <c r="D27" s="112" t="n">
        <v>52.1</v>
      </c>
      <c r="E27" s="112" t="n">
        <v>100</v>
      </c>
      <c r="F27" s="112" t="n">
        <v>419.3</v>
      </c>
      <c r="G27" s="123" t="n">
        <v>9.67518132806758</v>
      </c>
      <c r="H27" s="124" t="n">
        <v>94</v>
      </c>
      <c r="I27" s="125" t="n">
        <v>0</v>
      </c>
      <c r="J27" s="126" t="n">
        <v>15.61</v>
      </c>
    </row>
    <row r="28" customFormat="false" ht="12.75" hidden="false" customHeight="false" outlineLevel="0" collapsed="false">
      <c r="A28" s="120" t="s">
        <v>174</v>
      </c>
      <c r="B28" s="121" t="s">
        <v>175</v>
      </c>
      <c r="C28" s="122" t="n">
        <v>57.8</v>
      </c>
      <c r="D28" s="112" t="n">
        <v>89.1</v>
      </c>
      <c r="E28" s="112" t="n">
        <v>100</v>
      </c>
      <c r="F28" s="112" t="n">
        <v>536</v>
      </c>
      <c r="G28" s="123" t="n">
        <v>35.8227225762586</v>
      </c>
      <c r="H28" s="124" t="n">
        <v>95</v>
      </c>
      <c r="I28" s="125" t="n">
        <v>21.5</v>
      </c>
      <c r="J28" s="126" t="n">
        <v>137.5</v>
      </c>
    </row>
    <row r="29" customFormat="false" ht="12.75" hidden="false" customHeight="false" outlineLevel="0" collapsed="false">
      <c r="A29" s="120" t="s">
        <v>176</v>
      </c>
      <c r="B29" s="121" t="s">
        <v>177</v>
      </c>
      <c r="C29" s="122" t="n">
        <v>37.4</v>
      </c>
      <c r="D29" s="112" t="n">
        <v>20.9</v>
      </c>
      <c r="E29" s="112" t="n">
        <v>100</v>
      </c>
      <c r="F29" s="112" t="n">
        <v>36.8</v>
      </c>
      <c r="G29" s="123" t="n">
        <v>11.4618842571361</v>
      </c>
      <c r="H29" s="124" t="n">
        <v>85</v>
      </c>
      <c r="I29" s="125" t="n">
        <v>7.1</v>
      </c>
      <c r="J29" s="126" t="n">
        <v>2294.64</v>
      </c>
    </row>
    <row r="30" customFormat="false" ht="12.75" hidden="false" customHeight="false" outlineLevel="0" collapsed="false">
      <c r="A30" s="120" t="s">
        <v>178</v>
      </c>
      <c r="B30" s="121" t="s">
        <v>179</v>
      </c>
      <c r="C30" s="122" t="n">
        <v>64.6</v>
      </c>
      <c r="D30" s="112" t="n">
        <v>37.7</v>
      </c>
      <c r="E30" s="112" t="n">
        <v>100</v>
      </c>
      <c r="F30" s="112" t="n">
        <v>275.6</v>
      </c>
      <c r="G30" s="123" t="n">
        <v>17.0634206952572</v>
      </c>
      <c r="H30" s="124" t="n">
        <v>61</v>
      </c>
      <c r="I30" s="125" t="n">
        <v>6.7</v>
      </c>
      <c r="J30" s="126" t="n">
        <v>39.42</v>
      </c>
    </row>
    <row r="31" customFormat="false" ht="12.75" hidden="false" customHeight="false" outlineLevel="0" collapsed="false">
      <c r="A31" s="120" t="s">
        <v>180</v>
      </c>
      <c r="B31" s="121" t="s">
        <v>181</v>
      </c>
      <c r="C31" s="122" t="n">
        <v>39</v>
      </c>
      <c r="D31" s="112" t="n">
        <v>51.5</v>
      </c>
      <c r="E31" s="112" t="n">
        <v>100</v>
      </c>
      <c r="F31" s="112" t="n">
        <v>241.7</v>
      </c>
      <c r="G31" s="123" t="n">
        <v>20.2691437326082</v>
      </c>
      <c r="H31" s="124" t="n">
        <v>93</v>
      </c>
      <c r="I31" s="125" t="n">
        <v>19</v>
      </c>
      <c r="J31" s="126" t="n">
        <v>128.24</v>
      </c>
    </row>
    <row r="32" customFormat="false" ht="12.75" hidden="false" customHeight="false" outlineLevel="0" collapsed="false">
      <c r="A32" s="120" t="s">
        <v>182</v>
      </c>
      <c r="B32" s="121" t="s">
        <v>183</v>
      </c>
      <c r="C32" s="122" t="n">
        <v>18</v>
      </c>
      <c r="D32" s="125"/>
      <c r="E32" s="125" t="n">
        <v>100</v>
      </c>
      <c r="F32" s="112" t="n">
        <v>0.2</v>
      </c>
      <c r="G32" s="123" t="n">
        <v>2.30138627805025</v>
      </c>
      <c r="H32" s="124" t="n">
        <v>94</v>
      </c>
      <c r="I32" s="125" t="n">
        <v>0</v>
      </c>
      <c r="J32" s="126" t="n">
        <v>23.73</v>
      </c>
    </row>
    <row r="33" s="127" customFormat="true" ht="12.75" hidden="false" customHeight="false" outlineLevel="0" collapsed="false">
      <c r="A33" s="115" t="s">
        <v>184</v>
      </c>
      <c r="B33" s="116" t="s">
        <v>185</v>
      </c>
      <c r="C33" s="117" t="n">
        <v>6.5</v>
      </c>
      <c r="D33" s="117" t="n">
        <v>27.3</v>
      </c>
      <c r="E33" s="117" t="n">
        <v>100</v>
      </c>
      <c r="F33" s="117" t="n">
        <v>210.4</v>
      </c>
      <c r="G33" s="118" t="n">
        <v>13.429265607291</v>
      </c>
      <c r="H33" s="117" t="n">
        <v>85.8</v>
      </c>
      <c r="I33" s="117" t="n">
        <v>0</v>
      </c>
      <c r="J33" s="118" t="s">
        <v>186</v>
      </c>
    </row>
    <row r="34" customFormat="false" ht="12.75" hidden="false" customHeight="false" outlineLevel="0" collapsed="false">
      <c r="A34" s="120" t="s">
        <v>187</v>
      </c>
      <c r="B34" s="121" t="s">
        <v>188</v>
      </c>
      <c r="C34" s="122" t="n">
        <v>36.7</v>
      </c>
      <c r="D34" s="112" t="n">
        <v>74.7</v>
      </c>
      <c r="E34" s="112" t="n">
        <v>100</v>
      </c>
      <c r="F34" s="112" t="n">
        <v>272.1</v>
      </c>
      <c r="G34" s="123" t="n">
        <v>36.9320363724019</v>
      </c>
      <c r="H34" s="124" t="n">
        <v>91</v>
      </c>
      <c r="I34" s="125" t="n">
        <v>0</v>
      </c>
      <c r="J34" s="126" t="n">
        <v>6.74</v>
      </c>
    </row>
    <row r="35" customFormat="false" ht="12.75" hidden="false" customHeight="false" outlineLevel="0" collapsed="false">
      <c r="A35" s="120" t="s">
        <v>189</v>
      </c>
      <c r="B35" s="121" t="s">
        <v>190</v>
      </c>
      <c r="C35" s="122" t="n">
        <v>0.2</v>
      </c>
      <c r="D35" s="112" t="n">
        <v>17.6</v>
      </c>
      <c r="E35" s="112" t="n">
        <v>100</v>
      </c>
      <c r="F35" s="112" t="n">
        <v>58.3</v>
      </c>
      <c r="G35" s="123" t="n">
        <v>5.1768987598131</v>
      </c>
      <c r="H35" s="124" t="n">
        <v>87</v>
      </c>
      <c r="I35" s="125" t="n">
        <v>0</v>
      </c>
      <c r="J35" s="126" t="n">
        <v>6.12</v>
      </c>
    </row>
    <row r="36" customFormat="false" ht="12.75" hidden="false" customHeight="false" outlineLevel="0" collapsed="false">
      <c r="A36" s="128" t="s">
        <v>191</v>
      </c>
      <c r="B36" s="129" t="s">
        <v>192</v>
      </c>
      <c r="C36" s="122" t="n">
        <v>10.7</v>
      </c>
      <c r="D36" s="112" t="n">
        <v>0.9</v>
      </c>
      <c r="E36" s="112" t="n">
        <v>100</v>
      </c>
      <c r="F36" s="112" t="n">
        <v>253.3</v>
      </c>
      <c r="G36" s="123" t="n">
        <v>8.6149057228954</v>
      </c>
      <c r="H36" s="124" t="n">
        <v>86</v>
      </c>
      <c r="I36" s="125" t="n">
        <v>0</v>
      </c>
      <c r="J36" s="126" t="n">
        <v>179.56</v>
      </c>
    </row>
    <row r="37" customFormat="false" ht="12.75" hidden="false" customHeight="false" outlineLevel="0" collapsed="false">
      <c r="A37" s="120" t="s">
        <v>193</v>
      </c>
      <c r="B37" s="121" t="s">
        <v>194</v>
      </c>
      <c r="C37" s="122" t="n">
        <v>20.1</v>
      </c>
      <c r="D37" s="112" t="n">
        <v>46.8</v>
      </c>
      <c r="E37" s="112" t="n">
        <v>100</v>
      </c>
      <c r="F37" s="112" t="n">
        <v>328</v>
      </c>
      <c r="G37" s="123" t="n">
        <v>5.90173291305134</v>
      </c>
      <c r="H37" s="124" t="n">
        <v>80</v>
      </c>
      <c r="I37" s="125" t="n">
        <v>0</v>
      </c>
      <c r="J37" s="126" t="n">
        <v>714.39</v>
      </c>
    </row>
    <row r="38" customFormat="false" ht="12.75" hidden="false" customHeight="false" outlineLevel="0" collapsed="false">
      <c r="A38" s="120" t="s">
        <v>195</v>
      </c>
      <c r="B38" s="121" t="s">
        <v>196</v>
      </c>
      <c r="C38" s="122" t="n">
        <v>1.8</v>
      </c>
      <c r="D38" s="112" t="n">
        <v>4.2</v>
      </c>
      <c r="E38" s="112" t="n">
        <v>100</v>
      </c>
      <c r="F38" s="112" t="n">
        <v>80.1</v>
      </c>
      <c r="G38" s="123" t="n">
        <v>19.7</v>
      </c>
      <c r="H38" s="124" t="n">
        <v>84</v>
      </c>
      <c r="I38" s="125" t="n">
        <v>0</v>
      </c>
      <c r="J38" s="126" t="n">
        <v>3.27</v>
      </c>
    </row>
    <row r="39" customFormat="false" ht="12.75" hidden="false" customHeight="false" outlineLevel="0" collapsed="false">
      <c r="A39" s="120" t="s">
        <v>197</v>
      </c>
      <c r="B39" s="121" t="s">
        <v>198</v>
      </c>
      <c r="C39" s="122" t="n">
        <v>4.2</v>
      </c>
      <c r="D39" s="112" t="n">
        <v>0.3</v>
      </c>
      <c r="E39" s="112" t="n">
        <v>100</v>
      </c>
      <c r="F39" s="112" t="n">
        <v>68.3</v>
      </c>
      <c r="G39" s="123" t="n">
        <v>15.5</v>
      </c>
      <c r="H39" s="124" t="n">
        <v>93</v>
      </c>
      <c r="I39" s="125" t="n">
        <v>0</v>
      </c>
      <c r="J39" s="126" t="n">
        <v>449.14</v>
      </c>
    </row>
    <row r="40" customFormat="false" ht="12.75" hidden="false" customHeight="false" outlineLevel="0" collapsed="false">
      <c r="A40" s="120" t="s">
        <v>199</v>
      </c>
      <c r="B40" s="121" t="s">
        <v>200</v>
      </c>
      <c r="C40" s="122" t="n">
        <v>2.4</v>
      </c>
      <c r="D40" s="112" t="n">
        <v>1.4</v>
      </c>
      <c r="E40" s="112" t="n">
        <v>100</v>
      </c>
      <c r="F40" s="112" t="n">
        <v>89.5</v>
      </c>
      <c r="G40" s="123" t="n">
        <v>50.3853550314372</v>
      </c>
      <c r="H40" s="124" t="n">
        <v>89</v>
      </c>
      <c r="I40" s="125" t="n">
        <v>0</v>
      </c>
      <c r="J40" s="126" t="n">
        <v>1099.03</v>
      </c>
    </row>
    <row r="41" customFormat="false" ht="12.75" hidden="false" customHeight="false" outlineLevel="0" collapsed="false">
      <c r="A41" s="128" t="s">
        <v>201</v>
      </c>
      <c r="B41" s="129" t="s">
        <v>202</v>
      </c>
      <c r="C41" s="122" t="n">
        <v>32.9</v>
      </c>
      <c r="D41" s="112"/>
      <c r="E41" s="125" t="n">
        <v>100</v>
      </c>
      <c r="F41" s="112"/>
      <c r="G41" s="123"/>
      <c r="H41" s="124" t="n">
        <v>84</v>
      </c>
      <c r="I41" s="125" t="n">
        <v>0</v>
      </c>
      <c r="J41" s="126"/>
    </row>
    <row r="42" s="119" customFormat="true" ht="12.75" hidden="false" customHeight="false" outlineLevel="0" collapsed="false">
      <c r="A42" s="115" t="s">
        <v>203</v>
      </c>
      <c r="B42" s="116" t="s">
        <v>204</v>
      </c>
      <c r="C42" s="117" t="n">
        <v>9.9</v>
      </c>
      <c r="D42" s="117" t="n">
        <v>7.9</v>
      </c>
      <c r="E42" s="117" t="n">
        <v>100</v>
      </c>
      <c r="F42" s="117" t="n">
        <v>128.3</v>
      </c>
      <c r="G42" s="118" t="n">
        <v>8.39914480753658</v>
      </c>
      <c r="H42" s="117" t="n">
        <v>84</v>
      </c>
      <c r="I42" s="117" t="n">
        <v>0</v>
      </c>
      <c r="J42" s="118" t="n">
        <v>219.05</v>
      </c>
    </row>
    <row r="43" customFormat="false" ht="12.75" hidden="false" customHeight="false" outlineLevel="0" collapsed="false">
      <c r="A43" s="120" t="s">
        <v>205</v>
      </c>
      <c r="B43" s="121" t="s">
        <v>206</v>
      </c>
      <c r="C43" s="122" t="n">
        <v>7.3</v>
      </c>
      <c r="D43" s="112" t="n">
        <v>1.8</v>
      </c>
      <c r="E43" s="112" t="n">
        <v>100</v>
      </c>
      <c r="F43" s="112" t="n">
        <v>190.6</v>
      </c>
      <c r="G43" s="123" t="n">
        <v>51.7103350483834</v>
      </c>
      <c r="H43" s="124" t="n">
        <v>84</v>
      </c>
      <c r="I43" s="125" t="n">
        <v>0</v>
      </c>
      <c r="J43" s="126" t="n">
        <v>75.45</v>
      </c>
    </row>
    <row r="44" customFormat="false" ht="12.75" hidden="false" customHeight="false" outlineLevel="0" collapsed="false">
      <c r="A44" s="120" t="s">
        <v>207</v>
      </c>
      <c r="B44" s="121" t="s">
        <v>208</v>
      </c>
      <c r="C44" s="122" t="n">
        <v>21.8</v>
      </c>
      <c r="D44" s="112" t="n">
        <v>7.1</v>
      </c>
      <c r="E44" s="112" t="n">
        <v>100</v>
      </c>
      <c r="F44" s="112" t="n">
        <v>140.7</v>
      </c>
      <c r="G44" s="123" t="n">
        <v>51.3</v>
      </c>
      <c r="H44" s="124" t="n">
        <v>84</v>
      </c>
      <c r="I44" s="125" t="n">
        <v>0</v>
      </c>
      <c r="J44" s="126" t="n">
        <v>4.85</v>
      </c>
    </row>
    <row r="45" customFormat="false" ht="12.75" hidden="false" customHeight="false" outlineLevel="0" collapsed="false">
      <c r="A45" s="120" t="s">
        <v>209</v>
      </c>
      <c r="B45" s="121" t="s">
        <v>210</v>
      </c>
      <c r="C45" s="122" t="n">
        <v>15.3</v>
      </c>
      <c r="D45" s="112" t="n">
        <v>0.8</v>
      </c>
      <c r="E45" s="112" t="n">
        <v>100</v>
      </c>
      <c r="F45" s="112" t="n">
        <v>96.9</v>
      </c>
      <c r="G45" s="123" t="n">
        <v>26.2036653133746</v>
      </c>
      <c r="H45" s="124" t="n">
        <v>84</v>
      </c>
      <c r="I45" s="125" t="n">
        <v>0</v>
      </c>
      <c r="J45" s="126" t="n">
        <v>42.92</v>
      </c>
    </row>
    <row r="46" customFormat="false" ht="12.75" hidden="false" customHeight="false" outlineLevel="0" collapsed="false">
      <c r="A46" s="120" t="s">
        <v>211</v>
      </c>
      <c r="B46" s="121" t="s">
        <v>212</v>
      </c>
      <c r="C46" s="122" t="n">
        <v>30</v>
      </c>
      <c r="D46" s="112" t="n">
        <v>6.6</v>
      </c>
      <c r="E46" s="112" t="n">
        <v>100</v>
      </c>
      <c r="F46" s="112" t="n">
        <v>126.3</v>
      </c>
      <c r="G46" s="123" t="n">
        <v>3.20262676125931</v>
      </c>
      <c r="H46" s="124" t="n">
        <v>83.6</v>
      </c>
      <c r="I46" s="125" t="n">
        <v>0</v>
      </c>
      <c r="J46" s="126" t="n">
        <v>70.36</v>
      </c>
    </row>
    <row r="47" customFormat="false" ht="12.75" hidden="false" customHeight="false" outlineLevel="0" collapsed="false">
      <c r="A47" s="120" t="s">
        <v>213</v>
      </c>
      <c r="B47" s="121" t="s">
        <v>214</v>
      </c>
      <c r="C47" s="122" t="n">
        <v>24.4</v>
      </c>
      <c r="D47" s="112" t="n">
        <v>24.2</v>
      </c>
      <c r="E47" s="112" t="n">
        <v>100</v>
      </c>
      <c r="F47" s="112" t="n">
        <v>156.5</v>
      </c>
      <c r="G47" s="123" t="n">
        <v>11.8962187660836</v>
      </c>
      <c r="H47" s="124" t="n">
        <v>91</v>
      </c>
      <c r="I47" s="125" t="n">
        <v>0</v>
      </c>
      <c r="J47" s="126" t="n">
        <v>1.02</v>
      </c>
    </row>
    <row r="48" customFormat="false" ht="12.75" hidden="false" customHeight="false" outlineLevel="0" collapsed="false">
      <c r="A48" s="120" t="s">
        <v>215</v>
      </c>
      <c r="B48" s="121" t="s">
        <v>216</v>
      </c>
      <c r="C48" s="122" t="n">
        <v>20</v>
      </c>
      <c r="D48" s="112" t="n">
        <v>5.5</v>
      </c>
      <c r="E48" s="112" t="n">
        <v>100</v>
      </c>
      <c r="F48" s="112" t="n">
        <v>48.8</v>
      </c>
      <c r="G48" s="123" t="n">
        <v>3.76551267687458</v>
      </c>
      <c r="H48" s="124" t="n">
        <v>87</v>
      </c>
      <c r="I48" s="125" t="n">
        <v>0</v>
      </c>
      <c r="J48" s="126" t="n">
        <v>22.73</v>
      </c>
    </row>
    <row r="49" customFormat="false" ht="12.75" hidden="false" customHeight="false" outlineLevel="0" collapsed="false">
      <c r="A49" s="120" t="s">
        <v>217</v>
      </c>
      <c r="B49" s="121" t="s">
        <v>218</v>
      </c>
      <c r="C49" s="122" t="n">
        <v>1.6</v>
      </c>
      <c r="D49" s="112" t="n">
        <v>16.2</v>
      </c>
      <c r="E49" s="112" t="n">
        <v>100</v>
      </c>
      <c r="F49" s="112" t="n">
        <v>91.3</v>
      </c>
      <c r="G49" s="123" t="n">
        <v>3.27685836002826</v>
      </c>
      <c r="H49" s="124" t="n">
        <v>87</v>
      </c>
      <c r="I49" s="125" t="n">
        <v>0</v>
      </c>
      <c r="J49" s="126" t="n">
        <v>1.73</v>
      </c>
    </row>
    <row r="50" s="119" customFormat="true" ht="12.75" hidden="false" customHeight="false" outlineLevel="0" collapsed="false">
      <c r="A50" s="115" t="s">
        <v>219</v>
      </c>
      <c r="B50" s="116" t="s">
        <v>220</v>
      </c>
      <c r="C50" s="117" t="n">
        <v>36.5</v>
      </c>
      <c r="D50" s="117" t="n">
        <v>53.1</v>
      </c>
      <c r="E50" s="117" t="n">
        <v>100</v>
      </c>
      <c r="F50" s="117" t="n">
        <v>257</v>
      </c>
      <c r="G50" s="118" t="n">
        <v>33.4583159808168</v>
      </c>
      <c r="H50" s="117" t="n">
        <v>82</v>
      </c>
      <c r="I50" s="117" t="n">
        <v>8.5</v>
      </c>
      <c r="J50" s="118" t="s">
        <v>221</v>
      </c>
    </row>
    <row r="51" customFormat="false" ht="12.75" hidden="false" customHeight="false" outlineLevel="0" collapsed="false">
      <c r="A51" s="120" t="s">
        <v>222</v>
      </c>
      <c r="B51" s="121" t="s">
        <v>223</v>
      </c>
      <c r="C51" s="122" t="n">
        <v>39.7</v>
      </c>
      <c r="D51" s="112" t="n">
        <v>28.4</v>
      </c>
      <c r="E51" s="112" t="n">
        <v>100</v>
      </c>
      <c r="F51" s="112" t="n">
        <v>163.3</v>
      </c>
      <c r="G51" s="123" t="n">
        <v>21.9263488725951</v>
      </c>
      <c r="H51" s="124" t="n">
        <v>82</v>
      </c>
      <c r="I51" s="125" t="n">
        <v>5</v>
      </c>
      <c r="J51" s="126" t="n">
        <v>3371.89</v>
      </c>
    </row>
    <row r="52" customFormat="false" ht="12.75" hidden="false" customHeight="false" outlineLevel="0" collapsed="false">
      <c r="A52" s="120" t="s">
        <v>224</v>
      </c>
      <c r="B52" s="121" t="s">
        <v>225</v>
      </c>
      <c r="C52" s="122" t="n">
        <v>55.8</v>
      </c>
      <c r="D52" s="112" t="n">
        <v>89.7</v>
      </c>
      <c r="E52" s="112" t="n">
        <v>100</v>
      </c>
      <c r="F52" s="112" t="n">
        <v>306.6</v>
      </c>
      <c r="G52" s="123" t="n">
        <v>56.392288258838</v>
      </c>
      <c r="H52" s="124" t="n">
        <v>63</v>
      </c>
      <c r="I52" s="125" t="n">
        <v>2</v>
      </c>
      <c r="J52" s="126" t="n">
        <v>953.69</v>
      </c>
    </row>
    <row r="53" customFormat="false" ht="12.75" hidden="false" customHeight="false" outlineLevel="0" collapsed="false">
      <c r="A53" s="120" t="s">
        <v>226</v>
      </c>
      <c r="B53" s="121" t="s">
        <v>227</v>
      </c>
      <c r="C53" s="122" t="n">
        <v>26.9</v>
      </c>
      <c r="D53" s="112" t="n">
        <v>41.3</v>
      </c>
      <c r="E53" s="112" t="n">
        <v>100</v>
      </c>
      <c r="F53" s="112" t="n">
        <v>219</v>
      </c>
      <c r="G53" s="123" t="n">
        <v>25.5288032040221</v>
      </c>
      <c r="H53" s="124" t="n">
        <v>93</v>
      </c>
      <c r="I53" s="125" t="n">
        <v>0</v>
      </c>
      <c r="J53" s="126" t="n">
        <v>529.32</v>
      </c>
    </row>
    <row r="54" customFormat="false" ht="12.75" hidden="false" customHeight="false" outlineLevel="0" collapsed="false">
      <c r="A54" s="120" t="s">
        <v>228</v>
      </c>
      <c r="B54" s="121" t="s">
        <v>229</v>
      </c>
      <c r="C54" s="122" t="n">
        <v>17.4</v>
      </c>
      <c r="D54" s="112" t="n">
        <v>27.2</v>
      </c>
      <c r="E54" s="112" t="n">
        <v>100</v>
      </c>
      <c r="F54" s="112" t="n">
        <v>403.1</v>
      </c>
      <c r="G54" s="123" t="n">
        <v>24.4097027025684</v>
      </c>
      <c r="H54" s="124" t="n">
        <v>85.8</v>
      </c>
      <c r="I54" s="125" t="n">
        <v>37</v>
      </c>
      <c r="J54" s="126" t="n">
        <v>37.56</v>
      </c>
    </row>
    <row r="55" customFormat="false" ht="12.75" hidden="false" customHeight="false" outlineLevel="0" collapsed="false">
      <c r="A55" s="120" t="s">
        <v>230</v>
      </c>
      <c r="B55" s="121" t="s">
        <v>231</v>
      </c>
      <c r="C55" s="122" t="n">
        <v>45.9</v>
      </c>
      <c r="D55" s="112" t="n">
        <v>50.6</v>
      </c>
      <c r="E55" s="112" t="n">
        <v>100</v>
      </c>
      <c r="F55" s="112" t="n">
        <v>277.7</v>
      </c>
      <c r="G55" s="123" t="n">
        <v>46.7355795122766</v>
      </c>
      <c r="H55" s="124" t="n">
        <v>65</v>
      </c>
      <c r="I55" s="125" t="n">
        <v>0</v>
      </c>
      <c r="J55" s="126" t="n">
        <v>13.66</v>
      </c>
    </row>
    <row r="56" customFormat="false" ht="12.75" hidden="false" customHeight="false" outlineLevel="0" collapsed="false">
      <c r="A56" s="120" t="s">
        <v>232</v>
      </c>
      <c r="B56" s="121" t="s">
        <v>233</v>
      </c>
      <c r="C56" s="122" t="n">
        <v>32.6</v>
      </c>
      <c r="D56" s="112" t="n">
        <v>10.6</v>
      </c>
      <c r="E56" s="112" t="n">
        <v>100</v>
      </c>
      <c r="F56" s="112" t="n">
        <v>181</v>
      </c>
      <c r="G56" s="123" t="n">
        <v>49.4552881355587</v>
      </c>
      <c r="H56" s="124" t="n">
        <v>70</v>
      </c>
      <c r="I56" s="125" t="n">
        <v>1.8</v>
      </c>
      <c r="J56" s="126" t="n">
        <v>35.77</v>
      </c>
    </row>
    <row r="57" customFormat="false" ht="12.75" hidden="false" customHeight="false" outlineLevel="0" collapsed="false">
      <c r="A57" s="120" t="s">
        <v>234</v>
      </c>
      <c r="B57" s="121" t="s">
        <v>235</v>
      </c>
      <c r="C57" s="122" t="n">
        <v>71.4</v>
      </c>
      <c r="D57" s="112" t="n">
        <v>49.6</v>
      </c>
      <c r="E57" s="112" t="n">
        <v>100</v>
      </c>
      <c r="F57" s="112" t="n">
        <v>257</v>
      </c>
      <c r="G57" s="123" t="n">
        <v>29.400092407205</v>
      </c>
      <c r="H57" s="124" t="n">
        <v>94</v>
      </c>
      <c r="I57" s="125" t="n">
        <v>18.2</v>
      </c>
      <c r="J57" s="126" t="n">
        <v>269.14</v>
      </c>
    </row>
    <row r="58" customFormat="false" ht="12.75" hidden="false" customHeight="false" outlineLevel="0" collapsed="false">
      <c r="A58" s="120" t="s">
        <v>236</v>
      </c>
      <c r="B58" s="121" t="s">
        <v>237</v>
      </c>
      <c r="C58" s="122" t="n">
        <v>62.7</v>
      </c>
      <c r="D58" s="112" t="n">
        <v>64.4</v>
      </c>
      <c r="E58" s="112" t="n">
        <v>100</v>
      </c>
      <c r="F58" s="112" t="n">
        <v>298.4</v>
      </c>
      <c r="G58" s="123" t="n">
        <v>42.2663876144465</v>
      </c>
      <c r="H58" s="124" t="n">
        <v>93</v>
      </c>
      <c r="I58" s="125" t="n">
        <v>10</v>
      </c>
      <c r="J58" s="126" t="n">
        <v>101.6</v>
      </c>
    </row>
    <row r="59" customFormat="false" ht="12.75" hidden="false" customHeight="false" outlineLevel="0" collapsed="false">
      <c r="A59" s="120" t="s">
        <v>238</v>
      </c>
      <c r="B59" s="121" t="s">
        <v>239</v>
      </c>
      <c r="C59" s="122" t="n">
        <v>47.7</v>
      </c>
      <c r="D59" s="112" t="n">
        <v>69.7</v>
      </c>
      <c r="E59" s="112" t="n">
        <v>100</v>
      </c>
      <c r="F59" s="112" t="n">
        <v>326.8</v>
      </c>
      <c r="G59" s="123" t="n">
        <v>53.0219593662607</v>
      </c>
      <c r="H59" s="124" t="n">
        <v>96</v>
      </c>
      <c r="I59" s="125" t="n">
        <v>12.1</v>
      </c>
      <c r="J59" s="126" t="n">
        <v>142.5</v>
      </c>
    </row>
    <row r="60" customFormat="false" ht="12.75" hidden="false" customHeight="false" outlineLevel="0" collapsed="false">
      <c r="A60" s="120" t="s">
        <v>240</v>
      </c>
      <c r="B60" s="121" t="s">
        <v>241</v>
      </c>
      <c r="C60" s="122" t="n">
        <v>4.7</v>
      </c>
      <c r="D60" s="112" t="n">
        <v>20.5</v>
      </c>
      <c r="E60" s="112" t="n">
        <v>100</v>
      </c>
      <c r="F60" s="112" t="n">
        <v>38.6</v>
      </c>
      <c r="G60" s="123" t="n">
        <v>1.15843168491932</v>
      </c>
      <c r="H60" s="124" t="n">
        <v>82</v>
      </c>
      <c r="I60" s="125" t="n">
        <v>0</v>
      </c>
      <c r="J60" s="126" t="n">
        <v>1833.4</v>
      </c>
    </row>
    <row r="61" customFormat="false" ht="12.75" hidden="false" customHeight="false" outlineLevel="0" collapsed="false">
      <c r="A61" s="120" t="s">
        <v>242</v>
      </c>
      <c r="B61" s="121" t="s">
        <v>243</v>
      </c>
      <c r="C61" s="122" t="n">
        <v>20.7</v>
      </c>
      <c r="D61" s="112" t="n">
        <v>32.4</v>
      </c>
      <c r="E61" s="112" t="n">
        <v>100</v>
      </c>
      <c r="F61" s="112" t="n">
        <v>144.2</v>
      </c>
      <c r="G61" s="123" t="n">
        <v>12.9230739272494</v>
      </c>
      <c r="H61" s="124" t="n">
        <v>77</v>
      </c>
      <c r="I61" s="125" t="n">
        <v>0</v>
      </c>
      <c r="J61" s="126" t="n">
        <v>134.83</v>
      </c>
    </row>
    <row r="62" customFormat="false" ht="12.75" hidden="false" customHeight="false" outlineLevel="0" collapsed="false">
      <c r="A62" s="120" t="s">
        <v>244</v>
      </c>
      <c r="B62" s="121" t="s">
        <v>245</v>
      </c>
      <c r="C62" s="122" t="n">
        <v>12.8</v>
      </c>
      <c r="D62" s="112" t="n">
        <v>6</v>
      </c>
      <c r="E62" s="112" t="n">
        <v>100</v>
      </c>
      <c r="F62" s="112" t="n">
        <v>151.4</v>
      </c>
      <c r="G62" s="123" t="n">
        <v>8.15610045811034</v>
      </c>
      <c r="H62" s="124" t="n">
        <v>67</v>
      </c>
      <c r="I62" s="125" t="n">
        <v>0</v>
      </c>
      <c r="J62" s="126" t="n">
        <v>420.85</v>
      </c>
    </row>
    <row r="63" customFormat="false" ht="12.75" hidden="false" customHeight="false" outlineLevel="0" collapsed="false">
      <c r="A63" s="120" t="s">
        <v>246</v>
      </c>
      <c r="B63" s="121" t="s">
        <v>247</v>
      </c>
      <c r="C63" s="122" t="n">
        <v>6</v>
      </c>
      <c r="D63" s="112" t="n">
        <v>3.1</v>
      </c>
      <c r="E63" s="112" t="n">
        <v>100</v>
      </c>
      <c r="F63" s="112" t="n">
        <v>69.9</v>
      </c>
      <c r="G63" s="123" t="n">
        <v>2.20349199417955</v>
      </c>
      <c r="H63" s="124" t="n">
        <v>84</v>
      </c>
      <c r="I63" s="125" t="n">
        <v>2.3</v>
      </c>
      <c r="J63" s="126" t="n">
        <v>1290.87</v>
      </c>
    </row>
    <row r="64" customFormat="false" ht="12.75" hidden="false" customHeight="false" outlineLevel="0" collapsed="false">
      <c r="A64" s="120" t="s">
        <v>248</v>
      </c>
      <c r="B64" s="121" t="s">
        <v>249</v>
      </c>
      <c r="C64" s="122" t="n">
        <v>26.7</v>
      </c>
      <c r="D64" s="112" t="n">
        <v>82</v>
      </c>
      <c r="E64" s="112" t="n">
        <v>100</v>
      </c>
      <c r="F64" s="112" t="n">
        <v>411.5</v>
      </c>
      <c r="G64" s="123" t="n">
        <v>28.1170831582225</v>
      </c>
      <c r="H64" s="124" t="n">
        <v>94</v>
      </c>
      <c r="I64" s="125" t="n">
        <v>0</v>
      </c>
      <c r="J64" s="126" t="n">
        <v>651.65</v>
      </c>
    </row>
    <row r="65" s="119" customFormat="true" ht="12.75" hidden="false" customHeight="false" outlineLevel="0" collapsed="false">
      <c r="A65" s="115" t="s">
        <v>250</v>
      </c>
      <c r="B65" s="116" t="s">
        <v>251</v>
      </c>
      <c r="C65" s="117" t="n">
        <v>38.1</v>
      </c>
      <c r="D65" s="117" t="n">
        <v>13.9</v>
      </c>
      <c r="E65" s="117" t="n">
        <v>100</v>
      </c>
      <c r="F65" s="117" t="n">
        <v>100</v>
      </c>
      <c r="G65" s="118" t="n">
        <v>12.6954340636596</v>
      </c>
      <c r="H65" s="118" t="n">
        <v>94</v>
      </c>
      <c r="I65" s="117" t="n">
        <v>5</v>
      </c>
      <c r="J65" s="118" t="n">
        <v>128562.63</v>
      </c>
    </row>
    <row r="66" customFormat="false" ht="12.75" hidden="false" customHeight="false" outlineLevel="0" collapsed="false">
      <c r="A66" s="120" t="s">
        <v>252</v>
      </c>
      <c r="B66" s="121" t="s">
        <v>253</v>
      </c>
      <c r="C66" s="122" t="n">
        <v>22.7</v>
      </c>
      <c r="D66" s="112" t="n">
        <v>75.9</v>
      </c>
      <c r="E66" s="112" t="n">
        <v>100</v>
      </c>
      <c r="F66" s="112" t="n">
        <v>116.5</v>
      </c>
      <c r="G66" s="123" t="n">
        <v>43.7836912277463</v>
      </c>
      <c r="H66" s="124" t="n">
        <v>96</v>
      </c>
      <c r="I66" s="125" t="n">
        <v>5</v>
      </c>
      <c r="J66" s="126" t="n">
        <v>12355.08</v>
      </c>
    </row>
    <row r="67" customFormat="false" ht="12.75" hidden="false" customHeight="false" outlineLevel="0" collapsed="false">
      <c r="A67" s="120" t="s">
        <v>254</v>
      </c>
      <c r="B67" s="121" t="s">
        <v>255</v>
      </c>
      <c r="C67" s="122" t="n">
        <v>68.4</v>
      </c>
      <c r="D67" s="112" t="n">
        <v>40.6</v>
      </c>
      <c r="E67" s="112" t="n">
        <v>100</v>
      </c>
      <c r="F67" s="112" t="n">
        <v>182.3</v>
      </c>
      <c r="G67" s="123" t="n">
        <v>27.1864685221445</v>
      </c>
      <c r="H67" s="124" t="n">
        <v>94</v>
      </c>
      <c r="I67" s="125" t="n">
        <v>22.9</v>
      </c>
      <c r="J67" s="126" t="n">
        <v>11559.44</v>
      </c>
    </row>
    <row r="68" customFormat="false" ht="12.75" hidden="false" customHeight="false" outlineLevel="0" collapsed="false">
      <c r="A68" s="120" t="s">
        <v>256</v>
      </c>
      <c r="B68" s="121" t="s">
        <v>257</v>
      </c>
      <c r="C68" s="122" t="n">
        <v>44.1</v>
      </c>
      <c r="D68" s="112" t="n">
        <v>12</v>
      </c>
      <c r="E68" s="112" t="n">
        <v>100</v>
      </c>
      <c r="F68" s="112" t="n">
        <v>76.5</v>
      </c>
      <c r="G68" s="123" t="n">
        <v>5.39727223391631</v>
      </c>
      <c r="H68" s="124" t="n">
        <v>95</v>
      </c>
      <c r="I68" s="125" t="n">
        <v>7.4</v>
      </c>
      <c r="J68" s="126" t="n">
        <v>29773.2</v>
      </c>
    </row>
    <row r="69" customFormat="false" ht="12.75" hidden="false" customHeight="false" outlineLevel="0" collapsed="false">
      <c r="A69" s="120" t="s">
        <v>258</v>
      </c>
      <c r="B69" s="121" t="s">
        <v>259</v>
      </c>
      <c r="C69" s="122" t="n">
        <v>29.5</v>
      </c>
      <c r="D69" s="112" t="n">
        <v>60</v>
      </c>
      <c r="E69" s="112" t="n">
        <v>100</v>
      </c>
      <c r="F69" s="112" t="n">
        <v>179.5</v>
      </c>
      <c r="G69" s="123" t="n">
        <v>31.4300140763834</v>
      </c>
      <c r="H69" s="124" t="n">
        <v>77.3</v>
      </c>
      <c r="I69" s="125" t="n">
        <v>7.2</v>
      </c>
      <c r="J69" s="126" t="n">
        <v>12829.97</v>
      </c>
    </row>
    <row r="70" customFormat="false" ht="12.75" hidden="false" customHeight="false" outlineLevel="0" collapsed="false">
      <c r="A70" s="120" t="s">
        <v>260</v>
      </c>
      <c r="B70" s="121" t="s">
        <v>261</v>
      </c>
      <c r="C70" s="122" t="n">
        <v>53.7</v>
      </c>
      <c r="D70" s="112" t="n">
        <v>7.4</v>
      </c>
      <c r="E70" s="112" t="n">
        <v>100</v>
      </c>
      <c r="F70" s="112" t="n">
        <v>96.8</v>
      </c>
      <c r="G70" s="123" t="n">
        <v>7.24616008932456</v>
      </c>
      <c r="H70" s="124" t="n">
        <v>92</v>
      </c>
      <c r="I70" s="125" t="n">
        <v>0</v>
      </c>
      <c r="J70" s="126" t="n">
        <v>34749.87</v>
      </c>
    </row>
    <row r="71" customFormat="false" ht="12.75" hidden="false" customHeight="false" outlineLevel="0" collapsed="false">
      <c r="A71" s="120" t="s">
        <v>262</v>
      </c>
      <c r="B71" s="121" t="s">
        <v>263</v>
      </c>
      <c r="C71" s="122" t="n">
        <v>20.8</v>
      </c>
      <c r="D71" s="112" t="n">
        <v>4</v>
      </c>
      <c r="E71" s="112" t="n">
        <v>100</v>
      </c>
      <c r="F71" s="112" t="n">
        <v>46.7</v>
      </c>
      <c r="G71" s="123" t="n">
        <v>0.858536890327405</v>
      </c>
      <c r="H71" s="124" t="n">
        <v>57</v>
      </c>
      <c r="I71" s="125" t="n">
        <v>0</v>
      </c>
      <c r="J71" s="126" t="n">
        <v>27295.07</v>
      </c>
    </row>
    <row r="72" s="119" customFormat="true" ht="12.75" hidden="false" customHeight="false" outlineLevel="0" collapsed="false">
      <c r="A72" s="115" t="s">
        <v>264</v>
      </c>
      <c r="B72" s="116" t="s">
        <v>265</v>
      </c>
      <c r="C72" s="117" t="n">
        <v>51.5</v>
      </c>
      <c r="D72" s="117" t="n">
        <v>21.3</v>
      </c>
      <c r="E72" s="117" t="n">
        <v>100</v>
      </c>
      <c r="F72" s="117" t="n">
        <v>62.9</v>
      </c>
      <c r="G72" s="118" t="n">
        <v>19.0799428953272</v>
      </c>
      <c r="H72" s="118" t="n">
        <v>82</v>
      </c>
      <c r="I72" s="117" t="n">
        <v>15</v>
      </c>
      <c r="J72" s="118" t="n">
        <v>981184.83</v>
      </c>
    </row>
    <row r="73" customFormat="false" ht="12.75" hidden="false" customHeight="false" outlineLevel="0" collapsed="false">
      <c r="A73" s="120" t="s">
        <v>266</v>
      </c>
      <c r="B73" s="121" t="s">
        <v>267</v>
      </c>
      <c r="C73" s="122" t="n">
        <v>44.6</v>
      </c>
      <c r="D73" s="112" t="n">
        <v>9.5</v>
      </c>
      <c r="E73" s="112" t="n">
        <v>100</v>
      </c>
      <c r="F73" s="112" t="n">
        <v>64.7</v>
      </c>
      <c r="G73" s="123" t="n">
        <v>5.83498865218169</v>
      </c>
      <c r="H73" s="124" t="n">
        <v>93</v>
      </c>
      <c r="I73" s="125" t="n">
        <v>0</v>
      </c>
      <c r="J73" s="126" t="n">
        <v>536.63</v>
      </c>
    </row>
    <row r="74" customFormat="false" ht="12.75" hidden="false" customHeight="false" outlineLevel="0" collapsed="false">
      <c r="A74" s="120" t="s">
        <v>268</v>
      </c>
      <c r="B74" s="121" t="s">
        <v>269</v>
      </c>
      <c r="C74" s="122" t="n">
        <v>50.3</v>
      </c>
      <c r="D74" s="112" t="n">
        <v>1.6</v>
      </c>
      <c r="E74" s="112" t="n">
        <v>100</v>
      </c>
      <c r="F74" s="112" t="n">
        <v>33.2</v>
      </c>
      <c r="G74" s="123" t="n">
        <v>7.6</v>
      </c>
      <c r="H74" s="124" t="n">
        <v>68</v>
      </c>
      <c r="I74" s="125" t="n">
        <v>0</v>
      </c>
      <c r="J74" s="126" t="n">
        <v>12517.9</v>
      </c>
    </row>
    <row r="75" customFormat="false" ht="12.75" hidden="false" customHeight="false" outlineLevel="0" collapsed="false">
      <c r="A75" s="120" t="s">
        <v>270</v>
      </c>
      <c r="B75" s="121" t="s">
        <v>271</v>
      </c>
      <c r="C75" s="122" t="n">
        <v>49.9</v>
      </c>
      <c r="D75" s="112" t="n">
        <v>23</v>
      </c>
      <c r="E75" s="112" t="n">
        <v>100</v>
      </c>
      <c r="F75" s="112" t="n">
        <v>123.8</v>
      </c>
      <c r="G75" s="123" t="n">
        <v>7.18412904383244</v>
      </c>
      <c r="H75" s="124" t="n">
        <v>72</v>
      </c>
      <c r="I75" s="125" t="n">
        <v>0</v>
      </c>
      <c r="J75" s="126" t="n">
        <v>3527.29</v>
      </c>
    </row>
    <row r="76" customFormat="false" ht="12.75" hidden="false" customHeight="false" outlineLevel="0" collapsed="false">
      <c r="A76" s="120" t="s">
        <v>272</v>
      </c>
      <c r="B76" s="121" t="s">
        <v>273</v>
      </c>
      <c r="C76" s="122" t="n">
        <v>22.9</v>
      </c>
      <c r="D76" s="112" t="n">
        <v>44.6</v>
      </c>
      <c r="E76" s="112" t="n">
        <v>100</v>
      </c>
      <c r="F76" s="112" t="n">
        <v>93.7</v>
      </c>
      <c r="G76" s="123" t="n">
        <v>27.1812968523576</v>
      </c>
      <c r="H76" s="124" t="n">
        <v>78.2</v>
      </c>
      <c r="I76" s="125" t="n">
        <v>40</v>
      </c>
      <c r="J76" s="126" t="n">
        <v>813.22</v>
      </c>
    </row>
    <row r="77" customFormat="false" ht="12.75" hidden="false" customHeight="false" outlineLevel="0" collapsed="false">
      <c r="A77" s="120" t="s">
        <v>274</v>
      </c>
      <c r="B77" s="121" t="s">
        <v>275</v>
      </c>
      <c r="C77" s="122" t="n">
        <v>45.2</v>
      </c>
      <c r="D77" s="112" t="n">
        <v>16</v>
      </c>
      <c r="E77" s="112" t="n">
        <v>100</v>
      </c>
      <c r="F77" s="112" t="n">
        <v>42.1</v>
      </c>
      <c r="G77" s="123" t="n">
        <v>15.293107786529</v>
      </c>
      <c r="H77" s="124" t="n">
        <v>51</v>
      </c>
      <c r="I77" s="125" t="n">
        <v>5</v>
      </c>
      <c r="J77" s="126" t="n">
        <v>550067.11</v>
      </c>
    </row>
    <row r="78" customFormat="false" ht="12.75" hidden="false" customHeight="false" outlineLevel="0" collapsed="false">
      <c r="A78" s="120" t="s">
        <v>276</v>
      </c>
      <c r="B78" s="121" t="s">
        <v>277</v>
      </c>
      <c r="C78" s="122" t="n">
        <v>82.2</v>
      </c>
      <c r="D78" s="112" t="n">
        <v>33.2</v>
      </c>
      <c r="E78" s="112" t="n">
        <v>100</v>
      </c>
      <c r="F78" s="112" t="n">
        <v>93.4</v>
      </c>
      <c r="G78" s="123" t="n">
        <v>31.7501264219881</v>
      </c>
      <c r="H78" s="124" t="n">
        <v>63</v>
      </c>
      <c r="I78" s="125" t="n">
        <v>34.4</v>
      </c>
      <c r="J78" s="126" t="n">
        <v>401630.56</v>
      </c>
    </row>
    <row r="79" customFormat="false" ht="12.75" hidden="false" customHeight="false" outlineLevel="0" collapsed="false">
      <c r="A79" s="120" t="s">
        <v>278</v>
      </c>
      <c r="B79" s="121" t="s">
        <v>279</v>
      </c>
      <c r="C79" s="122" t="n">
        <v>59.4</v>
      </c>
      <c r="D79" s="112" t="n">
        <v>18.5</v>
      </c>
      <c r="E79" s="112" t="n">
        <v>100</v>
      </c>
      <c r="F79" s="112" t="n">
        <v>313.8</v>
      </c>
      <c r="G79" s="123" t="n">
        <v>13.4593674898638</v>
      </c>
      <c r="H79" s="124" t="n">
        <v>79</v>
      </c>
      <c r="I79" s="125" t="n">
        <v>0</v>
      </c>
      <c r="J79" s="126" t="n">
        <v>256.17</v>
      </c>
    </row>
    <row r="80" customFormat="false" ht="12.75" hidden="false" customHeight="false" outlineLevel="0" collapsed="false">
      <c r="A80" s="120" t="s">
        <v>280</v>
      </c>
      <c r="B80" s="121" t="s">
        <v>281</v>
      </c>
      <c r="C80" s="122" t="n">
        <v>27.7</v>
      </c>
      <c r="D80" s="112" t="n">
        <v>29</v>
      </c>
      <c r="E80" s="112" t="n">
        <v>100</v>
      </c>
      <c r="F80" s="112" t="n">
        <v>66.9</v>
      </c>
      <c r="G80" s="123" t="n">
        <v>12.671025447167</v>
      </c>
      <c r="H80" s="124" t="n">
        <v>94</v>
      </c>
      <c r="I80" s="125" t="n">
        <v>0</v>
      </c>
      <c r="J80" s="126" t="n">
        <v>1559.73</v>
      </c>
    </row>
    <row r="81" customFormat="false" ht="12.75" hidden="false" customHeight="false" outlineLevel="0" collapsed="false">
      <c r="A81" s="120" t="s">
        <v>282</v>
      </c>
      <c r="B81" s="121" t="s">
        <v>283</v>
      </c>
      <c r="C81" s="122" t="n">
        <v>32.3</v>
      </c>
      <c r="D81" s="112" t="n">
        <v>7.4</v>
      </c>
      <c r="E81" s="112" t="n">
        <v>100</v>
      </c>
      <c r="F81" s="112" t="n">
        <v>57.8</v>
      </c>
      <c r="G81" s="123" t="n">
        <v>6.46102075712425</v>
      </c>
      <c r="H81" s="124" t="n">
        <v>78</v>
      </c>
      <c r="I81" s="125" t="n">
        <v>0</v>
      </c>
      <c r="J81" s="126" t="n">
        <v>7747</v>
      </c>
    </row>
    <row r="82" customFormat="false" ht="12.75" hidden="false" customHeight="false" outlineLevel="0" collapsed="false">
      <c r="A82" s="120" t="s">
        <v>284</v>
      </c>
      <c r="B82" s="121" t="s">
        <v>285</v>
      </c>
      <c r="C82" s="122" t="n">
        <v>61.1</v>
      </c>
      <c r="D82" s="112" t="n">
        <v>26.1</v>
      </c>
      <c r="E82" s="112" t="n">
        <v>100</v>
      </c>
      <c r="F82" s="112" t="n">
        <v>59.4</v>
      </c>
      <c r="G82" s="123" t="n">
        <v>12.9570684681383</v>
      </c>
      <c r="H82" s="124" t="n">
        <v>66</v>
      </c>
      <c r="I82" s="125" t="n">
        <v>0</v>
      </c>
      <c r="J82" s="126" t="n">
        <v>2529.21</v>
      </c>
    </row>
    <row r="83" customFormat="false" ht="12.75" hidden="false" customHeight="false" outlineLevel="0" collapsed="false">
      <c r="A83" s="115" t="s">
        <v>286</v>
      </c>
      <c r="B83" s="116" t="s">
        <v>287</v>
      </c>
      <c r="C83" s="117" t="n">
        <v>49.5</v>
      </c>
      <c r="D83" s="117" t="n">
        <v>16</v>
      </c>
      <c r="E83" s="117" t="n">
        <v>100</v>
      </c>
      <c r="F83" s="117" t="n">
        <v>26.2</v>
      </c>
      <c r="G83" s="118" t="n">
        <v>10.2424608614493</v>
      </c>
      <c r="H83" s="118" t="n">
        <v>90</v>
      </c>
      <c r="I83" s="117" t="n">
        <v>30</v>
      </c>
      <c r="J83" s="118" t="s">
        <v>288</v>
      </c>
    </row>
    <row r="84" customFormat="false" ht="12.75" hidden="false" customHeight="false" outlineLevel="0" collapsed="false">
      <c r="A84" s="120" t="s">
        <v>289</v>
      </c>
      <c r="B84" s="121" t="s">
        <v>290</v>
      </c>
      <c r="C84" s="122" t="n">
        <v>63.8</v>
      </c>
      <c r="D84" s="112" t="n">
        <v>10.6</v>
      </c>
      <c r="E84" s="112" t="n">
        <v>100</v>
      </c>
      <c r="F84" s="112" t="n">
        <v>26.2</v>
      </c>
      <c r="G84" s="123" t="n">
        <v>10.3338241393745</v>
      </c>
      <c r="H84" s="124" t="n">
        <v>93</v>
      </c>
      <c r="I84" s="125" t="n">
        <v>0</v>
      </c>
      <c r="J84" s="123" t="n">
        <v>63193.43</v>
      </c>
    </row>
    <row r="85" s="119" customFormat="true" ht="12.75" hidden="false" customHeight="false" outlineLevel="0" collapsed="false">
      <c r="A85" s="120" t="s">
        <v>291</v>
      </c>
      <c r="B85" s="121" t="s">
        <v>292</v>
      </c>
      <c r="C85" s="122" t="n">
        <v>49.9</v>
      </c>
      <c r="D85" s="112" t="n">
        <v>12</v>
      </c>
      <c r="E85" s="112" t="n">
        <v>100</v>
      </c>
      <c r="F85" s="112" t="n">
        <v>16.8</v>
      </c>
      <c r="G85" s="123" t="n">
        <v>3.70134447183966</v>
      </c>
      <c r="H85" s="124" t="n">
        <v>89</v>
      </c>
      <c r="I85" s="125" t="n">
        <v>0</v>
      </c>
      <c r="J85" s="123" t="n">
        <v>2541849.43</v>
      </c>
    </row>
    <row r="86" customFormat="false" ht="12.75" hidden="false" customHeight="false" outlineLevel="0" collapsed="false">
      <c r="A86" s="120" t="s">
        <v>293</v>
      </c>
      <c r="B86" s="121" t="s">
        <v>294</v>
      </c>
      <c r="C86" s="122" t="n">
        <v>68.6</v>
      </c>
      <c r="D86" s="112" t="n">
        <v>15</v>
      </c>
      <c r="E86" s="112" t="n">
        <v>100</v>
      </c>
      <c r="F86" s="112" t="n">
        <v>36.7</v>
      </c>
      <c r="G86" s="123" t="n">
        <v>10.9137198078539</v>
      </c>
      <c r="H86" s="124" t="n">
        <v>79</v>
      </c>
      <c r="I86" s="125" t="n">
        <v>14</v>
      </c>
      <c r="J86" s="123" t="n">
        <v>175776.15</v>
      </c>
    </row>
    <row r="87" customFormat="false" ht="12.75" hidden="false" customHeight="false" outlineLevel="0" collapsed="false">
      <c r="A87" s="120" t="s">
        <v>295</v>
      </c>
      <c r="B87" s="121" t="s">
        <v>296</v>
      </c>
      <c r="C87" s="122" t="n">
        <v>42.7</v>
      </c>
      <c r="D87" s="112" t="n">
        <v>4.7</v>
      </c>
      <c r="E87" s="112" t="n">
        <v>100</v>
      </c>
      <c r="F87" s="112" t="n">
        <v>5</v>
      </c>
      <c r="G87" s="123" t="n">
        <v>4.07314209283331</v>
      </c>
      <c r="H87" s="124" t="n">
        <v>58.4</v>
      </c>
      <c r="I87" s="125" t="n">
        <v>0</v>
      </c>
      <c r="J87" s="123" t="n">
        <v>62482.76</v>
      </c>
    </row>
    <row r="88" customFormat="false" ht="12.75" hidden="false" customHeight="false" outlineLevel="0" collapsed="false">
      <c r="A88" s="120" t="s">
        <v>297</v>
      </c>
      <c r="B88" s="121" t="s">
        <v>298</v>
      </c>
      <c r="C88" s="122" t="n">
        <v>77.9</v>
      </c>
      <c r="D88" s="112" t="n">
        <v>86</v>
      </c>
      <c r="E88" s="112" t="n">
        <v>100</v>
      </c>
      <c r="F88" s="112" t="n">
        <v>103.7</v>
      </c>
      <c r="G88" s="123" t="n">
        <v>39.9739150271906</v>
      </c>
      <c r="H88" s="124" t="n">
        <v>75</v>
      </c>
      <c r="I88" s="125" t="n">
        <v>15</v>
      </c>
      <c r="J88" s="123" t="n">
        <v>32517.02</v>
      </c>
    </row>
    <row r="89" customFormat="false" ht="12.75" hidden="false" customHeight="false" outlineLevel="0" collapsed="false">
      <c r="A89" s="120" t="s">
        <v>299</v>
      </c>
      <c r="B89" s="121" t="s">
        <v>300</v>
      </c>
      <c r="C89" s="122" t="n">
        <v>66.7</v>
      </c>
      <c r="D89" s="112" t="n">
        <v>17.4</v>
      </c>
      <c r="E89" s="112" t="n">
        <v>100</v>
      </c>
      <c r="F89" s="112" t="n">
        <v>52.3</v>
      </c>
      <c r="G89" s="123" t="n">
        <v>13.1198531571846</v>
      </c>
      <c r="H89" s="124" t="n">
        <v>29</v>
      </c>
      <c r="I89" s="125" t="n">
        <v>65</v>
      </c>
      <c r="J89" s="123" t="n">
        <v>147234.45</v>
      </c>
    </row>
    <row r="90" customFormat="false" ht="12.75" hidden="false" customHeight="false" outlineLevel="0" collapsed="false">
      <c r="A90" s="120" t="s">
        <v>301</v>
      </c>
      <c r="B90" s="121" t="s">
        <v>302</v>
      </c>
      <c r="C90" s="122" t="n">
        <v>65.1</v>
      </c>
      <c r="D90" s="112" t="n">
        <v>11</v>
      </c>
      <c r="E90" s="112" t="n">
        <v>100</v>
      </c>
      <c r="F90" s="112" t="n">
        <v>41.6</v>
      </c>
      <c r="G90" s="123" t="n">
        <v>5.48376818223049</v>
      </c>
      <c r="H90" s="124" t="n">
        <v>71</v>
      </c>
      <c r="I90" s="125" t="n">
        <v>15</v>
      </c>
      <c r="J90" s="123" t="n">
        <v>308035.31</v>
      </c>
    </row>
    <row r="91" customFormat="false" ht="12.75" hidden="false" customHeight="false" outlineLevel="0" collapsed="false">
      <c r="A91" s="120" t="s">
        <v>303</v>
      </c>
      <c r="B91" s="121" t="s">
        <v>304</v>
      </c>
      <c r="C91" s="122" t="n">
        <v>37.3</v>
      </c>
      <c r="D91" s="112" t="n">
        <v>39.4</v>
      </c>
      <c r="E91" s="112" t="n">
        <v>100</v>
      </c>
      <c r="F91" s="112" t="n">
        <v>23.4</v>
      </c>
      <c r="G91" s="123" t="n">
        <v>4.18480029990546</v>
      </c>
      <c r="H91" s="124" t="n">
        <v>37</v>
      </c>
      <c r="I91" s="125" t="n">
        <v>0</v>
      </c>
      <c r="J91" s="123" t="n">
        <v>76108.92</v>
      </c>
    </row>
    <row r="92" customFormat="false" ht="12.75" hidden="false" customHeight="false" outlineLevel="0" collapsed="false">
      <c r="A92" s="120" t="s">
        <v>305</v>
      </c>
      <c r="B92" s="121" t="s">
        <v>306</v>
      </c>
      <c r="C92" s="122" t="n">
        <v>68.1</v>
      </c>
      <c r="D92" s="112" t="n">
        <v>19.2</v>
      </c>
      <c r="E92" s="112" t="n">
        <v>100</v>
      </c>
      <c r="F92" s="112" t="n">
        <v>95.5</v>
      </c>
      <c r="G92" s="123" t="n">
        <v>6.65766437554855</v>
      </c>
      <c r="H92" s="124" t="n">
        <v>89</v>
      </c>
      <c r="I92" s="125" t="n">
        <v>1</v>
      </c>
      <c r="J92" s="123" t="n">
        <v>954.08</v>
      </c>
    </row>
    <row r="93" customFormat="false" ht="12.75" hidden="false" customHeight="false" outlineLevel="0" collapsed="false">
      <c r="A93" s="120" t="s">
        <v>307</v>
      </c>
      <c r="B93" s="121" t="s">
        <v>308</v>
      </c>
      <c r="C93" s="122" t="n">
        <v>44.7</v>
      </c>
      <c r="D93" s="112" t="n">
        <v>25.3</v>
      </c>
      <c r="E93" s="112" t="n">
        <v>100</v>
      </c>
      <c r="F93" s="112" t="n">
        <v>88.2</v>
      </c>
      <c r="G93" s="123" t="n">
        <v>14.1941334041432</v>
      </c>
      <c r="H93" s="124" t="n">
        <v>52</v>
      </c>
      <c r="I93" s="125" t="n">
        <v>1</v>
      </c>
      <c r="J93" s="123" t="n">
        <v>55859.06</v>
      </c>
    </row>
    <row r="94" customFormat="false" ht="12.75" hidden="false" customHeight="false" outlineLevel="0" collapsed="false">
      <c r="A94" s="120" t="s">
        <v>309</v>
      </c>
      <c r="B94" s="121" t="s">
        <v>310</v>
      </c>
      <c r="C94" s="122" t="n">
        <v>6.8</v>
      </c>
      <c r="D94" s="112" t="n">
        <v>0.03</v>
      </c>
      <c r="E94" s="112" t="n">
        <v>100</v>
      </c>
      <c r="F94" s="112" t="n">
        <v>3.8</v>
      </c>
      <c r="G94" s="123" t="n">
        <v>0.447598676685092</v>
      </c>
      <c r="H94" s="124" t="n">
        <v>67</v>
      </c>
      <c r="I94" s="125" t="n">
        <v>0</v>
      </c>
      <c r="J94" s="123" t="n">
        <v>81040.47</v>
      </c>
    </row>
  </sheetData>
  <sheetProtection sheet="true" objects="true" scenarios="true"/>
  <autoFilter ref="A3:J94"/>
  <mergeCells count="1">
    <mergeCell ref="A1:I1"/>
  </mergeCells>
  <printOptions headings="false" gridLines="false" gridLinesSet="true" horizontalCentered="true" verticalCentered="false"/>
  <pageMargins left="0.236111111111111" right="0.236111111111111" top="0.275694444444444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14"/>
  </cols>
  <sheetData>
    <row r="1" customFormat="false" ht="15" hidden="false" customHeight="false" outlineLevel="0" collapsed="false">
      <c r="A1" s="13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2" activeCellId="0" sqref="P2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9.41"/>
    <col collapsed="false" customWidth="true" hidden="false" outlineLevel="0" max="2" min="2" style="131" width="25.99"/>
    <col collapsed="false" customWidth="true" hidden="false" outlineLevel="0" max="3" min="3" style="131" width="14.56"/>
    <col collapsed="false" customWidth="true" hidden="false" outlineLevel="0" max="4" min="4" style="132" width="9.7"/>
    <col collapsed="false" customWidth="true" hidden="false" outlineLevel="0" max="11" min="5" style="133" width="3.7"/>
    <col collapsed="false" customWidth="true" hidden="false" outlineLevel="0" max="12" min="12" style="134" width="2.99"/>
    <col collapsed="false" customWidth="true" hidden="false" outlineLevel="0" max="16" min="13" style="134" width="3.7"/>
    <col collapsed="false" customWidth="true" hidden="false" outlineLevel="0" max="17" min="17" style="134" width="2.99"/>
    <col collapsed="false" customWidth="true" hidden="false" outlineLevel="0" max="21" min="18" style="134" width="3.7"/>
    <col collapsed="false" customWidth="true" hidden="false" outlineLevel="0" max="22" min="22" style="134" width="2.99"/>
    <col collapsed="false" customWidth="true" hidden="false" outlineLevel="0" max="26" min="23" style="134" width="3.7"/>
    <col collapsed="false" customWidth="true" hidden="false" outlineLevel="0" max="27" min="27" style="134" width="2.99"/>
    <col collapsed="false" customWidth="true" hidden="false" outlineLevel="0" max="31" min="28" style="134" width="3.7"/>
    <col collapsed="false" customWidth="true" hidden="false" outlineLevel="0" max="32" min="32" style="134" width="2.99"/>
    <col collapsed="false" customWidth="true" hidden="false" outlineLevel="0" max="36" min="33" style="134" width="3.7"/>
    <col collapsed="false" customWidth="true" hidden="false" outlineLevel="0" max="37" min="37" style="134" width="2.99"/>
    <col collapsed="false" customWidth="true" hidden="false" outlineLevel="0" max="41" min="38" style="134" width="3.7"/>
    <col collapsed="false" customWidth="true" hidden="false" outlineLevel="0" max="42" min="42" style="134" width="2.99"/>
    <col collapsed="false" customWidth="true" hidden="false" outlineLevel="0" max="46" min="43" style="134" width="3.7"/>
    <col collapsed="false" customWidth="true" hidden="false" outlineLevel="0" max="47" min="47" style="134" width="2.99"/>
    <col collapsed="false" customWidth="true" hidden="false" outlineLevel="0" max="51" min="48" style="134" width="3.7"/>
    <col collapsed="false" customWidth="true" hidden="false" outlineLevel="0" max="52" min="52" style="134" width="2.99"/>
    <col collapsed="false" customWidth="true" hidden="false" outlineLevel="0" max="56" min="53" style="134" width="3.7"/>
    <col collapsed="false" customWidth="true" hidden="false" outlineLevel="0" max="57" min="57" style="134" width="2.99"/>
    <col collapsed="false" customWidth="true" hidden="false" outlineLevel="0" max="61" min="58" style="134" width="3.7"/>
    <col collapsed="false" customWidth="true" hidden="false" outlineLevel="0" max="62" min="62" style="134" width="2.99"/>
    <col collapsed="false" customWidth="true" hidden="false" outlineLevel="0" max="66" min="63" style="134" width="3.7"/>
    <col collapsed="false" customWidth="true" hidden="false" outlineLevel="0" max="67" min="67" style="134" width="2.99"/>
    <col collapsed="false" customWidth="true" hidden="false" outlineLevel="0" max="71" min="68" style="134" width="3.7"/>
    <col collapsed="false" customWidth="true" hidden="false" outlineLevel="0" max="72" min="72" style="134" width="2.99"/>
    <col collapsed="false" customWidth="true" hidden="false" outlineLevel="0" max="76" min="73" style="134" width="3.7"/>
    <col collapsed="false" customWidth="true" hidden="false" outlineLevel="0" max="77" min="77" style="134" width="2.99"/>
    <col collapsed="false" customWidth="true" hidden="false" outlineLevel="0" max="81" min="78" style="134" width="3.7"/>
    <col collapsed="false" customWidth="false" hidden="false" outlineLevel="0" max="257" min="82" style="133" width="9.14"/>
  </cols>
  <sheetData>
    <row r="1" s="141" customFormat="true" ht="51.75" hidden="false" customHeight="true" outlineLevel="0" collapsed="false">
      <c r="A1" s="135" t="s">
        <v>311</v>
      </c>
      <c r="B1" s="135" t="s">
        <v>312</v>
      </c>
      <c r="C1" s="135" t="s">
        <v>313</v>
      </c>
      <c r="D1" s="136" t="s">
        <v>314</v>
      </c>
      <c r="E1" s="137" t="s">
        <v>315</v>
      </c>
      <c r="F1" s="137"/>
      <c r="G1" s="137" t="s">
        <v>316</v>
      </c>
      <c r="H1" s="137"/>
      <c r="I1" s="137" t="s">
        <v>317</v>
      </c>
      <c r="J1" s="137"/>
      <c r="K1" s="138" t="s">
        <v>318</v>
      </c>
      <c r="L1" s="139" t="s">
        <v>319</v>
      </c>
      <c r="M1" s="140" t="s">
        <v>27</v>
      </c>
      <c r="N1" s="140" t="s">
        <v>320</v>
      </c>
      <c r="O1" s="140" t="s">
        <v>27</v>
      </c>
      <c r="P1" s="140" t="s">
        <v>320</v>
      </c>
      <c r="Q1" s="139" t="s">
        <v>319</v>
      </c>
      <c r="R1" s="140" t="s">
        <v>320</v>
      </c>
      <c r="S1" s="140" t="s">
        <v>27</v>
      </c>
      <c r="T1" s="140" t="s">
        <v>321</v>
      </c>
      <c r="U1" s="140" t="s">
        <v>27</v>
      </c>
      <c r="V1" s="139" t="s">
        <v>319</v>
      </c>
      <c r="W1" s="140" t="s">
        <v>320</v>
      </c>
      <c r="X1" s="140" t="s">
        <v>27</v>
      </c>
      <c r="Y1" s="140" t="s">
        <v>321</v>
      </c>
      <c r="Z1" s="140" t="s">
        <v>27</v>
      </c>
      <c r="AA1" s="139" t="s">
        <v>319</v>
      </c>
      <c r="AB1" s="140" t="s">
        <v>320</v>
      </c>
      <c r="AC1" s="140" t="s">
        <v>27</v>
      </c>
      <c r="AD1" s="140" t="s">
        <v>321</v>
      </c>
      <c r="AE1" s="140" t="s">
        <v>27</v>
      </c>
      <c r="AF1" s="139" t="s">
        <v>319</v>
      </c>
      <c r="AG1" s="140" t="s">
        <v>320</v>
      </c>
      <c r="AH1" s="140" t="s">
        <v>27</v>
      </c>
      <c r="AI1" s="140" t="s">
        <v>321</v>
      </c>
      <c r="AJ1" s="140" t="s">
        <v>27</v>
      </c>
      <c r="AK1" s="139" t="s">
        <v>319</v>
      </c>
      <c r="AL1" s="140" t="s">
        <v>320</v>
      </c>
      <c r="AM1" s="140" t="s">
        <v>27</v>
      </c>
      <c r="AN1" s="140" t="s">
        <v>321</v>
      </c>
      <c r="AO1" s="140" t="s">
        <v>27</v>
      </c>
      <c r="AP1" s="139" t="s">
        <v>319</v>
      </c>
      <c r="AQ1" s="140" t="s">
        <v>320</v>
      </c>
      <c r="AR1" s="140" t="s">
        <v>27</v>
      </c>
      <c r="AS1" s="140" t="s">
        <v>321</v>
      </c>
      <c r="AT1" s="140" t="s">
        <v>27</v>
      </c>
      <c r="AU1" s="139" t="s">
        <v>319</v>
      </c>
      <c r="AV1" s="140" t="s">
        <v>320</v>
      </c>
      <c r="AW1" s="140" t="s">
        <v>27</v>
      </c>
      <c r="AX1" s="140" t="s">
        <v>321</v>
      </c>
      <c r="AY1" s="140" t="s">
        <v>27</v>
      </c>
      <c r="AZ1" s="139" t="s">
        <v>319</v>
      </c>
      <c r="BA1" s="140" t="s">
        <v>320</v>
      </c>
      <c r="BB1" s="140" t="s">
        <v>27</v>
      </c>
      <c r="BC1" s="140" t="s">
        <v>321</v>
      </c>
      <c r="BD1" s="140" t="s">
        <v>27</v>
      </c>
      <c r="BE1" s="139" t="s">
        <v>319</v>
      </c>
      <c r="BF1" s="140" t="s">
        <v>320</v>
      </c>
      <c r="BG1" s="140" t="s">
        <v>27</v>
      </c>
      <c r="BH1" s="140" t="s">
        <v>321</v>
      </c>
      <c r="BI1" s="140" t="s">
        <v>27</v>
      </c>
      <c r="BJ1" s="139" t="s">
        <v>319</v>
      </c>
      <c r="BK1" s="140" t="s">
        <v>320</v>
      </c>
      <c r="BL1" s="140" t="s">
        <v>27</v>
      </c>
      <c r="BM1" s="140" t="s">
        <v>321</v>
      </c>
      <c r="BN1" s="140" t="s">
        <v>27</v>
      </c>
      <c r="BO1" s="139" t="s">
        <v>319</v>
      </c>
      <c r="BP1" s="140" t="s">
        <v>320</v>
      </c>
      <c r="BQ1" s="140" t="s">
        <v>27</v>
      </c>
      <c r="BR1" s="140" t="s">
        <v>321</v>
      </c>
      <c r="BS1" s="140" t="s">
        <v>27</v>
      </c>
      <c r="BT1" s="139" t="s">
        <v>319</v>
      </c>
      <c r="BU1" s="140" t="s">
        <v>320</v>
      </c>
      <c r="BV1" s="140" t="s">
        <v>27</v>
      </c>
      <c r="BW1" s="140" t="s">
        <v>321</v>
      </c>
      <c r="BX1" s="140" t="s">
        <v>27</v>
      </c>
      <c r="BY1" s="139" t="s">
        <v>319</v>
      </c>
      <c r="BZ1" s="140" t="s">
        <v>320</v>
      </c>
      <c r="CA1" s="140" t="s">
        <v>27</v>
      </c>
      <c r="CB1" s="140" t="s">
        <v>321</v>
      </c>
      <c r="CC1" s="140" t="s">
        <v>27</v>
      </c>
    </row>
    <row r="2" customFormat="false" ht="12" hidden="false" customHeight="false" outlineLevel="0" collapsed="false">
      <c r="A2" s="142" t="s">
        <v>17</v>
      </c>
      <c r="B2" s="131" t="s">
        <v>17</v>
      </c>
      <c r="C2" s="142" t="s">
        <v>322</v>
      </c>
      <c r="D2" s="132" t="n">
        <v>7</v>
      </c>
      <c r="E2" s="133" t="n">
        <v>3</v>
      </c>
      <c r="F2" s="133" t="n">
        <v>1</v>
      </c>
      <c r="G2" s="133" t="n">
        <v>1</v>
      </c>
      <c r="H2" s="133" t="n">
        <v>1</v>
      </c>
      <c r="K2" s="133" t="n">
        <v>1</v>
      </c>
      <c r="L2" s="134" t="n">
        <v>1</v>
      </c>
      <c r="M2" s="134" t="n">
        <v>5</v>
      </c>
      <c r="N2" s="134" t="n">
        <v>15</v>
      </c>
      <c r="O2" s="134" t="n">
        <v>7</v>
      </c>
      <c r="P2" s="134" t="n">
        <v>37</v>
      </c>
    </row>
    <row r="3" customFormat="false" ht="12" hidden="false" customHeight="false" outlineLevel="0" collapsed="false">
      <c r="A3" s="133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7.14"/>
    <col collapsed="false" customWidth="true" hidden="false" outlineLevel="0" max="3" min="2" style="143" width="26.13"/>
    <col collapsed="false" customWidth="true" hidden="false" outlineLevel="0" max="4" min="4" style="144" width="27.14"/>
    <col collapsed="false" customWidth="true" hidden="false" outlineLevel="0" max="6" min="5" style="144" width="26.13"/>
    <col collapsed="false" customWidth="false" hidden="false" outlineLevel="0" max="257" min="7" style="144" width="9.14"/>
  </cols>
  <sheetData>
    <row r="1" customFormat="false" ht="12.75" hidden="false" customHeight="false" outlineLevel="0" collapsed="false">
      <c r="A1" s="145" t="n">
        <f aca="false">COUNTIF(A3:A1000,"*Ошибка*")</f>
        <v>0</v>
      </c>
      <c r="B1" s="145" t="n">
        <f aca="false">COUNTIF(B3:B1000,"*Ошибка*")</f>
        <v>0</v>
      </c>
      <c r="C1" s="145" t="n">
        <f aca="false">COUNTIF(C3:C1000,"*Ошибка*")</f>
        <v>0</v>
      </c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7.14"/>
    <col collapsed="false" customWidth="true" hidden="false" outlineLevel="0" max="2" min="2" style="144" width="26.13"/>
    <col collapsed="false" customWidth="false" hidden="false" outlineLevel="0" max="257" min="3" style="144" width="9.14"/>
  </cols>
  <sheetData>
    <row r="2" customFormat="false" ht="12.75" hidden="false" customHeight="false" outlineLevel="0" collapsed="false">
      <c r="A2" s="146"/>
      <c r="B2" s="14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0.42"/>
    <col collapsed="false" customWidth="false" hidden="false" outlineLevel="0" max="2" min="2" style="148" width="9.14"/>
    <col collapsed="false" customWidth="false" hidden="false" outlineLevel="0" max="3" min="3" style="149" width="9.14"/>
    <col collapsed="false" customWidth="true" hidden="false" outlineLevel="0" max="8" min="4" style="149" width="18.28"/>
    <col collapsed="false" customWidth="true" hidden="false" outlineLevel="0" max="12" min="9" style="149" width="20.41"/>
    <col collapsed="false" customWidth="false" hidden="false" outlineLevel="0" max="257" min="13" style="149" width="9.14"/>
  </cols>
  <sheetData>
    <row r="1" customFormat="false" ht="25.5" hidden="false" customHeight="false" outlineLevel="0" collapsed="false">
      <c r="A1" s="147" t="s">
        <v>323</v>
      </c>
      <c r="B1" s="148" t="n">
        <v>10</v>
      </c>
    </row>
    <row r="2" customFormat="false" ht="25.5" hidden="false" customHeight="false" outlineLevel="0" collapsed="false">
      <c r="A2" s="147" t="s">
        <v>324</v>
      </c>
      <c r="B2" s="148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0.28"/>
    <col collapsed="false" customWidth="true" hidden="false" outlineLevel="0" max="2" min="2" style="150" width="13.28"/>
    <col collapsed="false" customWidth="true" hidden="false" outlineLevel="0" max="18" min="3" style="150" width="8.56"/>
    <col collapsed="false" customWidth="false" hidden="false" outlineLevel="0" max="257" min="19" style="150" width="9.14"/>
  </cols>
  <sheetData>
    <row r="1" customFormat="false" ht="27" hidden="false" customHeight="true" outlineLevel="0" collapsed="false">
      <c r="A1" s="151" t="s">
        <v>325</v>
      </c>
      <c r="B1" s="151" t="s">
        <v>326</v>
      </c>
      <c r="C1" s="151" t="s">
        <v>327</v>
      </c>
      <c r="D1" s="151"/>
      <c r="E1" s="151" t="s">
        <v>328</v>
      </c>
      <c r="F1" s="151"/>
      <c r="G1" s="151" t="s">
        <v>329</v>
      </c>
      <c r="H1" s="151"/>
      <c r="I1" s="151" t="s">
        <v>330</v>
      </c>
      <c r="J1" s="151"/>
      <c r="K1" s="151" t="s">
        <v>331</v>
      </c>
      <c r="L1" s="151"/>
      <c r="M1" s="151" t="s">
        <v>332</v>
      </c>
      <c r="N1" s="151"/>
      <c r="O1" s="151" t="s">
        <v>333</v>
      </c>
      <c r="P1" s="151"/>
      <c r="Q1" s="151" t="s">
        <v>334</v>
      </c>
      <c r="R1" s="151"/>
    </row>
    <row r="2" customFormat="false" ht="12.75" hidden="false" customHeight="false" outlineLevel="0" collapsed="false">
      <c r="A2" s="151"/>
      <c r="B2" s="151" t="s">
        <v>335</v>
      </c>
      <c r="C2" s="151" t="s">
        <v>336</v>
      </c>
      <c r="D2" s="151" t="s">
        <v>337</v>
      </c>
      <c r="E2" s="151" t="s">
        <v>336</v>
      </c>
      <c r="F2" s="151" t="s">
        <v>337</v>
      </c>
      <c r="G2" s="151" t="s">
        <v>336</v>
      </c>
      <c r="H2" s="151" t="s">
        <v>337</v>
      </c>
      <c r="I2" s="151" t="s">
        <v>336</v>
      </c>
      <c r="J2" s="151" t="s">
        <v>337</v>
      </c>
      <c r="K2" s="151" t="s">
        <v>336</v>
      </c>
      <c r="L2" s="151" t="s">
        <v>337</v>
      </c>
      <c r="M2" s="151" t="s">
        <v>336</v>
      </c>
      <c r="N2" s="151" t="s">
        <v>337</v>
      </c>
      <c r="O2" s="151" t="s">
        <v>336</v>
      </c>
      <c r="P2" s="151" t="s">
        <v>337</v>
      </c>
      <c r="Q2" s="151" t="s">
        <v>336</v>
      </c>
      <c r="R2" s="151" t="s">
        <v>337</v>
      </c>
    </row>
    <row r="3" customFormat="false" ht="12.75" hidden="false" customHeight="false" outlineLevel="0" collapsed="false">
      <c r="A3" s="152" t="s">
        <v>322</v>
      </c>
      <c r="B3" s="153" t="n">
        <v>2</v>
      </c>
      <c r="C3" s="154"/>
      <c r="D3" s="154"/>
      <c r="E3" s="154" t="n">
        <v>10</v>
      </c>
      <c r="F3" s="154" t="n">
        <v>2</v>
      </c>
      <c r="G3" s="154"/>
      <c r="H3" s="154"/>
      <c r="I3" s="154" t="n">
        <v>1</v>
      </c>
      <c r="J3" s="154" t="n">
        <v>3</v>
      </c>
      <c r="K3" s="154"/>
      <c r="L3" s="154"/>
      <c r="M3" s="154"/>
      <c r="N3" s="154"/>
      <c r="O3" s="154"/>
      <c r="P3" s="154"/>
      <c r="Q3" s="154"/>
      <c r="R3" s="154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9:29:56Z</dcterms:created>
  <dc:creator>соловьева</dc:creator>
  <dc:description/>
  <dc:language>en-US</dc:language>
  <cp:lastModifiedBy>Карепкин Владимир Олегович</cp:lastModifiedBy>
  <cp:lastPrinted>2023-03-21T09:02:26Z</cp:lastPrinted>
  <dcterms:modified xsi:type="dcterms:W3CDTF">2025-05-26T13:26:36Z</dcterms:modified>
  <cp:revision>0</cp:revision>
  <dc:subject/>
  <dc:title/>
</cp:coreProperties>
</file>